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R$8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0">
  <si>
    <t xml:space="preserve">September</t>
  </si>
  <si>
    <t xml:space="preserve">Town</t>
  </si>
  <si>
    <t xml:space="preserve">Permit</t>
  </si>
  <si>
    <t xml:space="preserve">PERMIT/</t>
  </si>
  <si>
    <t xml:space="preserve">3.3% USE</t>
  </si>
  <si>
    <t xml:space="preserve">TOWN BOCO</t>
  </si>
  <si>
    <t xml:space="preserve"> 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AN CHECK FEE</t>
  </si>
  <si>
    <t xml:space="preserve">TAX FEE</t>
  </si>
  <si>
    <t xml:space="preserve">SW/OS TAX</t>
  </si>
  <si>
    <t xml:space="preserve">PLAN #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Brixmor Property Group</t>
  </si>
  <si>
    <t xml:space="preserve">305 Marshall Rd</t>
  </si>
  <si>
    <t xml:space="preserve">CM</t>
  </si>
  <si>
    <t xml:space="preserve">Tenant Remodel</t>
  </si>
  <si>
    <t xml:space="preserve">Dr Stephen A Moe</t>
  </si>
  <si>
    <t xml:space="preserve">956 Shawnee Ln</t>
  </si>
  <si>
    <t xml:space="preserve">MR</t>
  </si>
  <si>
    <t xml:space="preserve">Roof</t>
  </si>
  <si>
    <t xml:space="preserve">Zev &amp; Jenn Barsky</t>
  </si>
  <si>
    <t xml:space="preserve">1260 So Larid Ct</t>
  </si>
  <si>
    <t xml:space="preserve">Patio Cover</t>
  </si>
  <si>
    <t xml:space="preserve">Sherri Steele</t>
  </si>
  <si>
    <t xml:space="preserve">2914 Basil Pl</t>
  </si>
  <si>
    <t xml:space="preserve">Jonathan Vigh</t>
  </si>
  <si>
    <t xml:space="preserve">355 Cherokee Ave</t>
  </si>
  <si>
    <t xml:space="preserve">Furnace/AC</t>
  </si>
  <si>
    <t xml:space="preserve">Tria Cui</t>
  </si>
  <si>
    <t xml:space="preserve">1687 Eldorado Dr</t>
  </si>
  <si>
    <t xml:space="preserve">Water Heater</t>
  </si>
  <si>
    <t xml:space="preserve">Andi Bovarnick</t>
  </si>
  <si>
    <t xml:space="preserve">1301 So Gibson Ct</t>
  </si>
  <si>
    <t xml:space="preserve">Berner Shoup</t>
  </si>
  <si>
    <t xml:space="preserve">2172 Holyoke Ln</t>
  </si>
  <si>
    <t xml:space="preserve">Windows</t>
  </si>
  <si>
    <t xml:space="preserve">Linda Gordon</t>
  </si>
  <si>
    <t xml:space="preserve">3207 W Yarrow Cir</t>
  </si>
  <si>
    <t xml:space="preserve">AC</t>
  </si>
  <si>
    <t xml:space="preserve">Andrea Young</t>
  </si>
  <si>
    <t xml:space="preserve">928 Maroon Pk Cir</t>
  </si>
  <si>
    <t xml:space="preserve">Jill Giordano</t>
  </si>
  <si>
    <t xml:space="preserve">400 Andrew Way</t>
  </si>
  <si>
    <t xml:space="preserve">Monica Ramunda</t>
  </si>
  <si>
    <t xml:space="preserve">3237 W Yarrow Cir</t>
  </si>
  <si>
    <t xml:space="preserve">Deck</t>
  </si>
  <si>
    <t xml:space="preserve">Boulder Creek</t>
  </si>
  <si>
    <t xml:space="preserve">216 So Second Ave</t>
  </si>
  <si>
    <t xml:space="preserve">SF</t>
  </si>
  <si>
    <t xml:space="preserve">SFR</t>
  </si>
  <si>
    <t xml:space="preserve">THB Superior MF</t>
  </si>
  <si>
    <t xml:space="preserve">2231 Village Green Way</t>
  </si>
  <si>
    <t xml:space="preserve">TC</t>
  </si>
  <si>
    <t xml:space="preserve">TH</t>
  </si>
  <si>
    <t xml:space="preserve">Townhome</t>
  </si>
  <si>
    <t xml:space="preserve">2235 Village Green Way</t>
  </si>
  <si>
    <t xml:space="preserve">2239 Village Green Way</t>
  </si>
  <si>
    <t xml:space="preserve">Prabhu Velayutham</t>
  </si>
  <si>
    <t xml:space="preserve">3525 Castle Pk Ave</t>
  </si>
  <si>
    <t xml:space="preserve">Basement Finish</t>
  </si>
  <si>
    <t xml:space="preserve">Sasha Stiles</t>
  </si>
  <si>
    <t xml:space="preserve">1335 So Mesa Ct</t>
  </si>
  <si>
    <t xml:space="preserve">Tim Cronin</t>
  </si>
  <si>
    <t xml:space="preserve">111 Six Ave</t>
  </si>
  <si>
    <t xml:space="preserve">Roof Cover</t>
  </si>
  <si>
    <t xml:space="preserve">Lori &amp; Uche Ogbuji</t>
  </si>
  <si>
    <t xml:space="preserve">1307 Hyacinth Way</t>
  </si>
  <si>
    <t xml:space="preserve">Debbie Garay</t>
  </si>
  <si>
    <t xml:space="preserve">2814 Quartz Way</t>
  </si>
  <si>
    <t xml:space="preserve">Paul Moy</t>
  </si>
  <si>
    <t xml:space="preserve">2910 No Torreys Pk Dr</t>
  </si>
  <si>
    <t xml:space="preserve">Electrical</t>
  </si>
  <si>
    <t xml:space="preserve">Doug Carlisle</t>
  </si>
  <si>
    <t xml:space="preserve">1370 Stoneham St</t>
  </si>
  <si>
    <t xml:space="preserve">Kren Imbierowicz</t>
  </si>
  <si>
    <t xml:space="preserve">967 E Karval Pl</t>
  </si>
  <si>
    <t xml:space="preserve">Bathroom Remodel</t>
  </si>
  <si>
    <t xml:space="preserve">Emil Ortiz</t>
  </si>
  <si>
    <t xml:space="preserve">888 Northern Way</t>
  </si>
  <si>
    <t xml:space="preserve">Water Line</t>
  </si>
  <si>
    <t xml:space="preserve">Ken Lisch</t>
  </si>
  <si>
    <t xml:space="preserve">1326 So Idalia Ct</t>
  </si>
  <si>
    <t xml:space="preserve">Kristine Ament</t>
  </si>
  <si>
    <t xml:space="preserve">1392 Dillon Way</t>
  </si>
  <si>
    <t xml:space="preserve">Greg Alaniz</t>
  </si>
  <si>
    <t xml:space="preserve">618 Eaton Cir</t>
  </si>
  <si>
    <t xml:space="preserve">Puitai Kwan</t>
  </si>
  <si>
    <t xml:space="preserve">753 Eaton Cir</t>
  </si>
  <si>
    <t xml:space="preserve">Water Service</t>
  </si>
  <si>
    <t xml:space="preserve">Le &amp; Mike Nelson</t>
  </si>
  <si>
    <t xml:space="preserve">1765 Eldorado Cir</t>
  </si>
  <si>
    <t xml:space="preserve">Mike &amp; Tami</t>
  </si>
  <si>
    <t xml:space="preserve">2145 Keota Ln</t>
  </si>
  <si>
    <t xml:space="preserve">Sharon Liu</t>
  </si>
  <si>
    <t xml:space="preserve">2855 Rock Creek Cir #316</t>
  </si>
  <si>
    <t xml:space="preserve">Eric Reeves</t>
  </si>
  <si>
    <t xml:space="preserve">251 Rockview Dr</t>
  </si>
  <si>
    <t xml:space="preserve">Charle Bebber</t>
  </si>
  <si>
    <t xml:space="preserve">2967 W Yarrow Cir</t>
  </si>
  <si>
    <t xml:space="preserve">Solar</t>
  </si>
  <si>
    <t xml:space="preserve">John Kercher</t>
  </si>
  <si>
    <t xml:space="preserve">2327 Bristol St</t>
  </si>
  <si>
    <t xml:space="preserve">Shower Pan</t>
  </si>
  <si>
    <t xml:space="preserve">Rachel Stanton</t>
  </si>
  <si>
    <t xml:space="preserve">2239 LaSalle St</t>
  </si>
  <si>
    <t xml:space="preserve">Cari Schepp</t>
  </si>
  <si>
    <t xml:space="preserve">105 Mohawk Cir</t>
  </si>
  <si>
    <t xml:space="preserve">Zach Earhart</t>
  </si>
  <si>
    <t xml:space="preserve">1827 Reliance Cir</t>
  </si>
  <si>
    <t xml:space="preserve">Chris Warmer</t>
  </si>
  <si>
    <t xml:space="preserve">3056 Castle Pk Ave</t>
  </si>
  <si>
    <t xml:space="preserve">Furnace/Water Heater</t>
  </si>
  <si>
    <t xml:space="preserve">Kay &amp; Mike Herman</t>
  </si>
  <si>
    <t xml:space="preserve">1422 Dillion Way</t>
  </si>
  <si>
    <t xml:space="preserve">Furnace</t>
  </si>
  <si>
    <t xml:space="preserve">Paul Miller</t>
  </si>
  <si>
    <t xml:space="preserve">1013 Huron Pk Ave</t>
  </si>
  <si>
    <t xml:space="preserve">James Hutchings</t>
  </si>
  <si>
    <t xml:space="preserve">3016 Gardenia Way</t>
  </si>
  <si>
    <t xml:space="preserve">Michael Foster</t>
  </si>
  <si>
    <t xml:space="preserve">502 Mohawk Ln</t>
  </si>
  <si>
    <t xml:space="preserve">Richard Terpain</t>
  </si>
  <si>
    <t xml:space="preserve">3001 No Torrey Pk Dr</t>
  </si>
  <si>
    <t xml:space="preserve">1495 Lanterns Ln</t>
  </si>
  <si>
    <t xml:space="preserve">Duplex</t>
  </si>
  <si>
    <t xml:space="preserve">1491 Lanterns Ln</t>
  </si>
  <si>
    <t xml:space="preserve">1520 Lanterns Ln</t>
  </si>
  <si>
    <t xml:space="preserve">1530 Lanterns Ln</t>
  </si>
  <si>
    <t xml:space="preserve">Manu Sobti</t>
  </si>
  <si>
    <t xml:space="preserve">370 Cherokee Ave</t>
  </si>
  <si>
    <t xml:space="preserve">Janeen Dickerhofe</t>
  </si>
  <si>
    <t xml:space="preserve">1237 So Mesa Ct</t>
  </si>
  <si>
    <t xml:space="preserve">Donna Koepping</t>
  </si>
  <si>
    <t xml:space="preserve">1380 So Pitkin Ave</t>
  </si>
  <si>
    <t xml:space="preserve">Furnace/AC/Humidifier</t>
  </si>
  <si>
    <t xml:space="preserve">Allan Scharf</t>
  </si>
  <si>
    <t xml:space="preserve">1605 So Pitkin Ave</t>
  </si>
  <si>
    <t xml:space="preserve">Furnace/AC </t>
  </si>
  <si>
    <t xml:space="preserve">Jeff Wright</t>
  </si>
  <si>
    <t xml:space="preserve">1720 Eldorado Cir</t>
  </si>
  <si>
    <t xml:space="preserve">Sharyn Hamilton</t>
  </si>
  <si>
    <t xml:space="preserve">2152 Grayden Ct</t>
  </si>
  <si>
    <t xml:space="preserve">Greg Wilson</t>
  </si>
  <si>
    <t xml:space="preserve">1144 E Akron Pl</t>
  </si>
  <si>
    <t xml:space="preserve">Scott Leavenworth</t>
  </si>
  <si>
    <t xml:space="preserve">1508 So Proctor Ct</t>
  </si>
  <si>
    <t xml:space="preserve">Gas Line</t>
  </si>
  <si>
    <t xml:space="preserve">Brian Lauash</t>
  </si>
  <si>
    <t xml:space="preserve">2917 W Yarrow Cir</t>
  </si>
  <si>
    <t xml:space="preserve">625 Discovery Pkwy</t>
  </si>
  <si>
    <t xml:space="preserve">627 Discovery Pkwy</t>
  </si>
  <si>
    <t xml:space="preserve">629 Discovery Pkwy</t>
  </si>
  <si>
    <t xml:space="preserve">Stephanie Morales</t>
  </si>
  <si>
    <t xml:space="preserve">2939 Basil Pl</t>
  </si>
  <si>
    <t xml:space="preserve">Chelsea Morgy</t>
  </si>
  <si>
    <t xml:space="preserve">904 E Kirk Way</t>
  </si>
  <si>
    <t xml:space="preserve">Fireplace/Gas Line</t>
  </si>
  <si>
    <t xml:space="preserve">Jared Hoying</t>
  </si>
  <si>
    <t xml:space="preserve">3127 W Yarrow Cir</t>
  </si>
  <si>
    <t xml:space="preserve">Nikki Wright</t>
  </si>
  <si>
    <t xml:space="preserve">3540 Castle Pk Ave</t>
  </si>
  <si>
    <t xml:space="preserve">Mechell Gazanik</t>
  </si>
  <si>
    <t xml:space="preserve">2788 Slate Ct</t>
  </si>
  <si>
    <t xml:space="preserve">Windows/Dr</t>
  </si>
  <si>
    <t xml:space="preserve">Carlos Ceballo</t>
  </si>
  <si>
    <t xml:space="preserve">2807 No Torreys Pk Dr</t>
  </si>
  <si>
    <t xml:space="preserve">2751 Calmante Ave</t>
  </si>
  <si>
    <t xml:space="preserve">General Associates</t>
  </si>
  <si>
    <t xml:space="preserve">302 Center Dr #B</t>
  </si>
  <si>
    <t xml:space="preserve">Tenant Improvements</t>
  </si>
  <si>
    <t xml:space="preserve">Jarred Coates</t>
  </si>
  <si>
    <t xml:space="preserve">1018 Hurnon Pk Ave</t>
  </si>
  <si>
    <t xml:space="preserve">Spec Lanterns</t>
  </si>
  <si>
    <t xml:space="preserve">1261 Lanterns Ln</t>
  </si>
  <si>
    <t xml:space="preserve">1271 Lanterns Ln</t>
  </si>
  <si>
    <t xml:space="preserve">Jesus Diaz</t>
  </si>
  <si>
    <t xml:space="preserve">1465 Stoneham St</t>
  </si>
  <si>
    <t xml:space="preserve">3955 Bella Pl</t>
  </si>
  <si>
    <t xml:space="preserve">Water Damage</t>
  </si>
  <si>
    <t xml:space="preserve">Totals:</t>
  </si>
  <si>
    <t xml:space="preserve">     Total for</t>
  </si>
  <si>
    <t xml:space="preserve">1/1/20- 8/31/20</t>
  </si>
  <si>
    <t xml:space="preserve">Total YTD</t>
  </si>
  <si>
    <t xml:space="preserve">Total YTD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.00_);[RED]\(0.00\)"/>
    <numFmt numFmtId="167" formatCode="#,##0.00"/>
    <numFmt numFmtId="168" formatCode="[$-409]d\-mmm\-yy;@"/>
    <numFmt numFmtId="169" formatCode="[$-409]#,##0.00_);[RED]\(#,##0.00\)"/>
    <numFmt numFmtId="170" formatCode="_(* #,##0.00_);_(* \(#,##0.00\);_(* \-??_);_(@_)"/>
    <numFmt numFmtId="171" formatCode="0_);[RED]\(0\)"/>
    <numFmt numFmtId="172" formatCode="0.0_);[RED]\(0.0\)"/>
    <numFmt numFmtId="173" formatCode="[$-409]d\-mmm\-yy"/>
    <numFmt numFmtId="174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7"/>
    <col collapsed="false" customWidth="true" hidden="false" outlineLevel="0" max="3" min="3" style="2" width="18.7"/>
    <col collapsed="false" customWidth="true" hidden="false" outlineLevel="0" max="4" min="4" style="2" width="24.7"/>
    <col collapsed="false" customWidth="true" hidden="false" outlineLevel="0" max="5" min="5" style="3" width="5.28"/>
    <col collapsed="false" customWidth="true" hidden="false" outlineLevel="0" max="6" min="6" style="2" width="5.28"/>
    <col collapsed="false" customWidth="true" hidden="false" outlineLevel="0" max="7" min="7" style="2" width="15.7"/>
    <col collapsed="false" customWidth="true" hidden="false" outlineLevel="0" max="8" min="8" style="4" width="14.7"/>
    <col collapsed="false" customWidth="true" hidden="false" outlineLevel="0" max="10" min="9" style="4" width="11.7"/>
    <col collapsed="false" customWidth="true" hidden="false" outlineLevel="0" max="11" min="11" style="4" width="10.28"/>
    <col collapsed="false" customWidth="true" hidden="false" outlineLevel="0" max="12" min="12" style="5" width="11.7"/>
    <col collapsed="false" customWidth="true" hidden="true" outlineLevel="0" max="13" min="13" style="6" width="7.99"/>
    <col collapsed="false" customWidth="true" hidden="false" outlineLevel="0" max="14" min="14" style="4" width="13.7"/>
    <col collapsed="false" customWidth="true" hidden="false" outlineLevel="0" max="15" min="15" style="0" width="10.71"/>
    <col collapsed="false" customWidth="true" hidden="false" outlineLevel="0" max="16" min="16" style="0" width="5.71"/>
    <col collapsed="false" customWidth="true" hidden="false" outlineLevel="0" max="17" min="17" style="7" width="5.71"/>
    <col collapsed="false" customWidth="true" hidden="false" outlineLevel="0" max="18" min="18" style="8" width="5.71"/>
    <col collapsed="false" customWidth="true" hidden="false" outlineLevel="0" max="21" min="20" style="0" width="12.7"/>
  </cols>
  <sheetData>
    <row r="1" customFormat="false" ht="12.75" hidden="false" customHeight="false" outlineLevel="0" collapsed="false">
      <c r="A1" s="9"/>
      <c r="B1" s="10" t="s">
        <v>0</v>
      </c>
      <c r="C1" s="3" t="n">
        <v>2020</v>
      </c>
      <c r="D1" s="11"/>
      <c r="E1" s="11" t="s">
        <v>1</v>
      </c>
      <c r="F1" s="11" t="s">
        <v>2</v>
      </c>
      <c r="G1" s="11"/>
      <c r="H1" s="12"/>
      <c r="I1" s="13" t="s">
        <v>3</v>
      </c>
      <c r="J1" s="13" t="s">
        <v>4</v>
      </c>
      <c r="K1" s="13" t="s">
        <v>5</v>
      </c>
      <c r="L1" s="14" t="s">
        <v>6</v>
      </c>
      <c r="M1" s="15"/>
      <c r="N1" s="13" t="s">
        <v>7</v>
      </c>
      <c r="O1" s="16" t="s">
        <v>8</v>
      </c>
      <c r="P1" s="16" t="s">
        <v>9</v>
      </c>
      <c r="Q1" s="17" t="s">
        <v>10</v>
      </c>
      <c r="R1" s="16" t="s">
        <v>10</v>
      </c>
    </row>
    <row r="2" s="21" customFormat="true" ht="11.25" hidden="false" customHeight="false" outlineLevel="0" collapsed="false">
      <c r="A2" s="18" t="s">
        <v>11</v>
      </c>
      <c r="B2" s="16" t="s">
        <v>12</v>
      </c>
      <c r="C2" s="16" t="s">
        <v>13</v>
      </c>
      <c r="D2" s="16" t="s">
        <v>14</v>
      </c>
      <c r="E2" s="16" t="s">
        <v>15</v>
      </c>
      <c r="F2" s="19" t="s">
        <v>16</v>
      </c>
      <c r="G2" s="19" t="s">
        <v>17</v>
      </c>
      <c r="H2" s="13" t="s">
        <v>18</v>
      </c>
      <c r="I2" s="13" t="s">
        <v>19</v>
      </c>
      <c r="J2" s="13" t="s">
        <v>20</v>
      </c>
      <c r="K2" s="13" t="s">
        <v>21</v>
      </c>
      <c r="L2" s="20" t="s">
        <v>21</v>
      </c>
      <c r="M2" s="13" t="s">
        <v>22</v>
      </c>
      <c r="N2" s="13" t="s">
        <v>23</v>
      </c>
      <c r="O2" s="16" t="s">
        <v>24</v>
      </c>
      <c r="P2" s="16" t="s">
        <v>25</v>
      </c>
      <c r="Q2" s="17" t="s">
        <v>26</v>
      </c>
      <c r="R2" s="16" t="s">
        <v>27</v>
      </c>
    </row>
    <row r="3" s="21" customFormat="true" ht="11.25" hidden="false" customHeight="false" outlineLevel="0" collapsed="false">
      <c r="A3" s="22" t="n">
        <v>43825</v>
      </c>
      <c r="B3" s="2" t="n">
        <v>17539</v>
      </c>
      <c r="C3" s="23" t="s">
        <v>28</v>
      </c>
      <c r="D3" s="23" t="s">
        <v>29</v>
      </c>
      <c r="E3" s="16"/>
      <c r="F3" s="2" t="s">
        <v>30</v>
      </c>
      <c r="G3" s="23" t="s">
        <v>31</v>
      </c>
      <c r="H3" s="6" t="n">
        <v>-300000</v>
      </c>
      <c r="I3" s="6" t="n">
        <v>-2873.94</v>
      </c>
      <c r="J3" s="21" t="n">
        <v>-4950</v>
      </c>
      <c r="K3" s="6" t="n">
        <v>-73.88</v>
      </c>
      <c r="L3" s="24" t="n">
        <v>-1403.62</v>
      </c>
      <c r="M3" s="13"/>
      <c r="N3" s="25" t="n">
        <f aca="false">SUM(I3:L3)</f>
        <v>-9301.44</v>
      </c>
      <c r="O3" s="16"/>
      <c r="P3" s="16"/>
      <c r="Q3" s="17"/>
      <c r="R3" s="16"/>
    </row>
    <row r="4" s="21" customFormat="true" ht="11.25" hidden="false" customHeight="false" outlineLevel="0" collapsed="false">
      <c r="A4" s="22" t="n">
        <v>44076</v>
      </c>
      <c r="B4" s="2" t="n">
        <v>18008</v>
      </c>
      <c r="C4" s="23" t="s">
        <v>32</v>
      </c>
      <c r="D4" s="23" t="s">
        <v>33</v>
      </c>
      <c r="E4" s="2"/>
      <c r="F4" s="2" t="s">
        <v>34</v>
      </c>
      <c r="G4" s="23" t="s">
        <v>35</v>
      </c>
      <c r="H4" s="6" t="n">
        <v>16000</v>
      </c>
      <c r="I4" s="6" t="n">
        <v>305</v>
      </c>
      <c r="J4" s="6" t="n">
        <v>264</v>
      </c>
      <c r="K4" s="6" t="n">
        <v>3.94</v>
      </c>
      <c r="L4" s="26" t="n">
        <v>74.86</v>
      </c>
      <c r="M4" s="13"/>
      <c r="N4" s="25" t="n">
        <f aca="false">SUM(I4:L4)</f>
        <v>647.8</v>
      </c>
      <c r="O4" s="27"/>
      <c r="P4" s="28"/>
      <c r="Q4" s="29"/>
      <c r="R4" s="30"/>
    </row>
    <row r="5" s="21" customFormat="true" ht="11.25" hidden="false" customHeight="false" outlineLevel="0" collapsed="false">
      <c r="A5" s="22" t="n">
        <v>44076</v>
      </c>
      <c r="B5" s="2" t="n">
        <v>18009</v>
      </c>
      <c r="C5" s="23" t="s">
        <v>36</v>
      </c>
      <c r="D5" s="23" t="s">
        <v>37</v>
      </c>
      <c r="E5" s="2"/>
      <c r="F5" s="2" t="s">
        <v>34</v>
      </c>
      <c r="G5" s="23" t="s">
        <v>38</v>
      </c>
      <c r="H5" s="6" t="n">
        <v>19000</v>
      </c>
      <c r="I5" s="6" t="n">
        <v>582.45</v>
      </c>
      <c r="J5" s="6" t="n">
        <v>313.5</v>
      </c>
      <c r="K5" s="6" t="n">
        <v>4.68</v>
      </c>
      <c r="L5" s="26" t="n">
        <v>88.9</v>
      </c>
      <c r="M5" s="13"/>
      <c r="N5" s="25" t="n">
        <f aca="false">SUM(I5:L5)</f>
        <v>989.53</v>
      </c>
      <c r="O5" s="27"/>
      <c r="P5" s="28"/>
      <c r="Q5" s="30"/>
      <c r="R5" s="30"/>
    </row>
    <row r="6" s="21" customFormat="true" ht="11.25" hidden="false" customHeight="false" outlineLevel="0" collapsed="false">
      <c r="A6" s="31" t="n">
        <v>44077</v>
      </c>
      <c r="B6" s="2" t="n">
        <v>18010</v>
      </c>
      <c r="C6" s="23" t="s">
        <v>39</v>
      </c>
      <c r="D6" s="23" t="s">
        <v>40</v>
      </c>
      <c r="E6" s="2"/>
      <c r="F6" s="2" t="s">
        <v>34</v>
      </c>
      <c r="G6" s="23" t="s">
        <v>35</v>
      </c>
      <c r="H6" s="6" t="n">
        <v>6630</v>
      </c>
      <c r="I6" s="6" t="n">
        <v>161</v>
      </c>
      <c r="J6" s="6" t="n">
        <v>109.4</v>
      </c>
      <c r="K6" s="6" t="n">
        <v>1.63</v>
      </c>
      <c r="L6" s="32" t="n">
        <v>31.02</v>
      </c>
      <c r="M6" s="13"/>
      <c r="N6" s="25" t="n">
        <f aca="false">SUM(I6:L6)</f>
        <v>303.05</v>
      </c>
      <c r="O6" s="27"/>
      <c r="P6" s="2"/>
      <c r="Q6" s="33"/>
      <c r="R6" s="2"/>
    </row>
    <row r="7" s="21" customFormat="true" ht="11.25" hidden="false" customHeight="false" outlineLevel="0" collapsed="false">
      <c r="A7" s="31" t="n">
        <v>44077</v>
      </c>
      <c r="B7" s="2" t="n">
        <v>18011</v>
      </c>
      <c r="C7" s="23" t="s">
        <v>41</v>
      </c>
      <c r="D7" s="23" t="s">
        <v>42</v>
      </c>
      <c r="E7" s="34"/>
      <c r="F7" s="2" t="s">
        <v>34</v>
      </c>
      <c r="G7" s="23" t="s">
        <v>43</v>
      </c>
      <c r="H7" s="6" t="n">
        <v>8124.12</v>
      </c>
      <c r="I7" s="6" t="n">
        <v>193</v>
      </c>
      <c r="J7" s="6" t="n">
        <v>134.05</v>
      </c>
      <c r="K7" s="6" t="n">
        <v>2</v>
      </c>
      <c r="L7" s="24" t="n">
        <v>38.01</v>
      </c>
      <c r="M7" s="13"/>
      <c r="N7" s="25" t="n">
        <f aca="false">SUM(I7:L7)</f>
        <v>367.06</v>
      </c>
      <c r="O7" s="35"/>
      <c r="P7" s="16"/>
      <c r="Q7" s="17"/>
      <c r="R7" s="16"/>
    </row>
    <row r="8" s="21" customFormat="true" ht="11.25" hidden="false" customHeight="false" outlineLevel="0" collapsed="false">
      <c r="A8" s="31" t="n">
        <v>44077</v>
      </c>
      <c r="B8" s="2" t="n">
        <v>18012</v>
      </c>
      <c r="C8" s="23" t="s">
        <v>44</v>
      </c>
      <c r="D8" s="23" t="s">
        <v>45</v>
      </c>
      <c r="E8" s="16"/>
      <c r="F8" s="2" t="s">
        <v>34</v>
      </c>
      <c r="G8" s="23" t="s">
        <v>46</v>
      </c>
      <c r="H8" s="6" t="n">
        <v>1170</v>
      </c>
      <c r="I8" s="6" t="n">
        <v>53</v>
      </c>
      <c r="J8" s="6" t="n">
        <v>19.31</v>
      </c>
      <c r="K8" s="6" t="n">
        <v>0.29</v>
      </c>
      <c r="L8" s="26" t="n">
        <v>5.47</v>
      </c>
      <c r="M8" s="36"/>
      <c r="N8" s="25" t="n">
        <f aca="false">SUM(I8:L8)</f>
        <v>78.07</v>
      </c>
      <c r="O8" s="35"/>
      <c r="P8" s="16"/>
      <c r="Q8" s="17"/>
      <c r="R8" s="16"/>
    </row>
    <row r="9" customFormat="false" ht="12.75" hidden="false" customHeight="false" outlineLevel="0" collapsed="false">
      <c r="A9" s="31" t="n">
        <v>44077</v>
      </c>
      <c r="B9" s="2" t="n">
        <v>18013</v>
      </c>
      <c r="C9" s="34" t="s">
        <v>47</v>
      </c>
      <c r="D9" s="34" t="s">
        <v>48</v>
      </c>
      <c r="E9" s="11"/>
      <c r="F9" s="2" t="s">
        <v>34</v>
      </c>
      <c r="G9" s="34" t="s">
        <v>46</v>
      </c>
      <c r="H9" s="37" t="n">
        <v>1720</v>
      </c>
      <c r="I9" s="37" t="n">
        <v>74</v>
      </c>
      <c r="J9" s="38" t="n">
        <v>28.38</v>
      </c>
      <c r="K9" s="37" t="n">
        <v>0.42</v>
      </c>
      <c r="L9" s="24" t="n">
        <v>8.05</v>
      </c>
      <c r="M9" s="32"/>
      <c r="N9" s="25" t="n">
        <f aca="false">SUM(I9:L9)</f>
        <v>110.85</v>
      </c>
      <c r="O9" s="39"/>
    </row>
    <row r="10" customFormat="false" ht="12.75" hidden="false" customHeight="false" outlineLevel="0" collapsed="false">
      <c r="A10" s="31" t="n">
        <v>44077</v>
      </c>
      <c r="B10" s="2" t="n">
        <v>18014</v>
      </c>
      <c r="C10" s="34" t="s">
        <v>49</v>
      </c>
      <c r="D10" s="34" t="s">
        <v>50</v>
      </c>
      <c r="E10" s="11"/>
      <c r="F10" s="2" t="s">
        <v>34</v>
      </c>
      <c r="G10" s="34" t="s">
        <v>51</v>
      </c>
      <c r="H10" s="37" t="n">
        <v>2182.92</v>
      </c>
      <c r="I10" s="37" t="n">
        <v>97</v>
      </c>
      <c r="J10" s="38" t="n">
        <v>36.02</v>
      </c>
      <c r="K10" s="37" t="n">
        <v>0.54</v>
      </c>
      <c r="L10" s="24" t="n">
        <v>10.21</v>
      </c>
      <c r="M10" s="32"/>
      <c r="N10" s="25" t="n">
        <f aca="false">SUM(I10:L10)</f>
        <v>143.77</v>
      </c>
      <c r="O10" s="39"/>
    </row>
    <row r="11" customFormat="false" ht="12.75" hidden="false" customHeight="false" outlineLevel="0" collapsed="false">
      <c r="A11" s="31" t="n">
        <v>44077</v>
      </c>
      <c r="B11" s="2" t="n">
        <v>18015</v>
      </c>
      <c r="C11" s="34" t="s">
        <v>52</v>
      </c>
      <c r="D11" s="34" t="s">
        <v>53</v>
      </c>
      <c r="E11" s="11"/>
      <c r="F11" s="2" t="s">
        <v>34</v>
      </c>
      <c r="G11" s="34" t="s">
        <v>54</v>
      </c>
      <c r="H11" s="37" t="n">
        <v>3960</v>
      </c>
      <c r="I11" s="37" t="n">
        <v>113</v>
      </c>
      <c r="J11" s="38" t="n">
        <v>65.67</v>
      </c>
      <c r="K11" s="37" t="n">
        <v>0.98</v>
      </c>
      <c r="L11" s="24" t="n">
        <v>18.62</v>
      </c>
      <c r="M11" s="32"/>
      <c r="N11" s="25" t="n">
        <f aca="false">SUM(I11:L11)</f>
        <v>198.27</v>
      </c>
      <c r="O11" s="39"/>
    </row>
    <row r="12" customFormat="false" ht="12.75" hidden="false" customHeight="false" outlineLevel="0" collapsed="false">
      <c r="A12" s="31" t="n">
        <v>44077</v>
      </c>
      <c r="B12" s="2" t="n">
        <v>18016</v>
      </c>
      <c r="C12" s="23" t="s">
        <v>55</v>
      </c>
      <c r="D12" s="23" t="s">
        <v>56</v>
      </c>
      <c r="F12" s="2" t="s">
        <v>34</v>
      </c>
      <c r="G12" s="23" t="s">
        <v>43</v>
      </c>
      <c r="H12" s="6" t="n">
        <v>11965</v>
      </c>
      <c r="I12" s="6" t="n">
        <v>241</v>
      </c>
      <c r="J12" s="6" t="n">
        <v>197.42</v>
      </c>
      <c r="K12" s="6" t="n">
        <v>2.95</v>
      </c>
      <c r="L12" s="32" t="n">
        <v>55.98</v>
      </c>
      <c r="M12" s="32"/>
      <c r="N12" s="25" t="n">
        <f aca="false">SUM(I12:L12)</f>
        <v>497.35</v>
      </c>
      <c r="O12" s="39"/>
    </row>
    <row r="13" customFormat="false" ht="12.75" hidden="false" customHeight="false" outlineLevel="0" collapsed="false">
      <c r="A13" s="31" t="n">
        <v>44077</v>
      </c>
      <c r="B13" s="2" t="n">
        <v>18017</v>
      </c>
      <c r="C13" s="23" t="s">
        <v>57</v>
      </c>
      <c r="D13" s="23" t="s">
        <v>58</v>
      </c>
      <c r="F13" s="2" t="s">
        <v>34</v>
      </c>
      <c r="G13" s="23" t="s">
        <v>43</v>
      </c>
      <c r="H13" s="6" t="n">
        <v>8964</v>
      </c>
      <c r="I13" s="6" t="n">
        <v>193</v>
      </c>
      <c r="J13" s="6" t="n">
        <v>147.91</v>
      </c>
      <c r="K13" s="6" t="n">
        <v>2.21</v>
      </c>
      <c r="L13" s="32" t="n">
        <v>41.94</v>
      </c>
      <c r="M13" s="32"/>
      <c r="N13" s="25" t="n">
        <f aca="false">SUM(I13:L13)</f>
        <v>385.06</v>
      </c>
      <c r="O13" s="39"/>
    </row>
    <row r="14" customFormat="false" ht="12.75" hidden="false" customHeight="false" outlineLevel="0" collapsed="false">
      <c r="A14" s="31" t="n">
        <v>44078</v>
      </c>
      <c r="B14" s="2" t="n">
        <v>18018</v>
      </c>
      <c r="C14" s="23" t="s">
        <v>59</v>
      </c>
      <c r="D14" s="23" t="s">
        <v>60</v>
      </c>
      <c r="F14" s="2" t="s">
        <v>34</v>
      </c>
      <c r="G14" s="23" t="s">
        <v>61</v>
      </c>
      <c r="H14" s="6" t="n">
        <v>7000</v>
      </c>
      <c r="I14" s="6" t="n">
        <v>265.65</v>
      </c>
      <c r="J14" s="6" t="n">
        <v>115.5</v>
      </c>
      <c r="K14" s="6" t="n">
        <v>1.72</v>
      </c>
      <c r="L14" s="32" t="n">
        <v>32.76</v>
      </c>
      <c r="M14" s="32"/>
      <c r="N14" s="25" t="n">
        <f aca="false">SUM(I14:L14)</f>
        <v>415.63</v>
      </c>
      <c r="O14" s="39"/>
    </row>
    <row r="15" customFormat="false" ht="12.75" hidden="false" customHeight="false" outlineLevel="0" collapsed="false">
      <c r="A15" s="31" t="n">
        <v>44082</v>
      </c>
      <c r="B15" s="2" t="n">
        <v>18019</v>
      </c>
      <c r="C15" s="34" t="s">
        <v>62</v>
      </c>
      <c r="D15" s="34" t="s">
        <v>63</v>
      </c>
      <c r="E15" s="11"/>
      <c r="F15" s="2" t="s">
        <v>64</v>
      </c>
      <c r="G15" s="34" t="s">
        <v>65</v>
      </c>
      <c r="H15" s="37" t="n">
        <v>346800</v>
      </c>
      <c r="I15" s="37" t="n">
        <v>4699.78</v>
      </c>
      <c r="J15" s="38" t="n">
        <v>5722.2</v>
      </c>
      <c r="K15" s="32" t="n">
        <v>85.4</v>
      </c>
      <c r="L15" s="24" t="n">
        <v>1622.59</v>
      </c>
      <c r="M15" s="32"/>
      <c r="N15" s="25" t="n">
        <f aca="false">SUM(I15:L15)</f>
        <v>12129.97</v>
      </c>
      <c r="O15" s="39"/>
      <c r="P15" s="0" t="n">
        <v>2484</v>
      </c>
      <c r="Q15" s="7" t="n">
        <v>3.5</v>
      </c>
      <c r="R15" s="8" t="n">
        <v>3</v>
      </c>
    </row>
    <row r="16" customFormat="false" ht="12.75" hidden="false" customHeight="false" outlineLevel="0" collapsed="false">
      <c r="A16" s="31" t="n">
        <v>44082</v>
      </c>
      <c r="B16" s="2" t="n">
        <v>18020</v>
      </c>
      <c r="C16" s="34" t="s">
        <v>66</v>
      </c>
      <c r="D16" s="34" t="s">
        <v>67</v>
      </c>
      <c r="E16" s="11" t="s">
        <v>68</v>
      </c>
      <c r="F16" s="2" t="s">
        <v>69</v>
      </c>
      <c r="G16" s="34" t="s">
        <v>70</v>
      </c>
      <c r="H16" s="37" t="n">
        <v>260000</v>
      </c>
      <c r="I16" s="37" t="n">
        <v>3662.3</v>
      </c>
      <c r="J16" s="38" t="n">
        <v>4290</v>
      </c>
      <c r="K16" s="37" t="n">
        <v>64.02</v>
      </c>
      <c r="L16" s="24" t="n">
        <v>1216.48</v>
      </c>
      <c r="M16" s="32"/>
      <c r="N16" s="25" t="n">
        <f aca="false">SUM(I16:L16)</f>
        <v>9232.8</v>
      </c>
      <c r="O16" s="39"/>
      <c r="P16" s="0" t="n">
        <v>1892</v>
      </c>
      <c r="Q16" s="7" t="n">
        <v>3.5</v>
      </c>
      <c r="R16" s="8" t="n">
        <v>2</v>
      </c>
    </row>
    <row r="17" customFormat="false" ht="12.75" hidden="false" customHeight="false" outlineLevel="0" collapsed="false">
      <c r="A17" s="31" t="n">
        <v>44082</v>
      </c>
      <c r="B17" s="2" t="n">
        <v>18021</v>
      </c>
      <c r="C17" s="34" t="s">
        <v>66</v>
      </c>
      <c r="D17" s="34" t="s">
        <v>71</v>
      </c>
      <c r="E17" s="11" t="s">
        <v>68</v>
      </c>
      <c r="F17" s="2" t="s">
        <v>69</v>
      </c>
      <c r="G17" s="34" t="s">
        <v>70</v>
      </c>
      <c r="H17" s="37" t="n">
        <v>256000</v>
      </c>
      <c r="I17" s="37" t="n">
        <v>4501.2</v>
      </c>
      <c r="J17" s="38" t="n">
        <v>4224</v>
      </c>
      <c r="K17" s="37" t="n">
        <v>63.04</v>
      </c>
      <c r="L17" s="24" t="n">
        <v>1197.76</v>
      </c>
      <c r="M17" s="32"/>
      <c r="N17" s="25" t="n">
        <f aca="false">SUM(I17:L17)</f>
        <v>9986</v>
      </c>
      <c r="O17" s="39"/>
      <c r="P17" s="0" t="n">
        <v>1892</v>
      </c>
      <c r="Q17" s="7" t="n">
        <v>3.5</v>
      </c>
      <c r="R17" s="8" t="n">
        <v>3</v>
      </c>
    </row>
    <row r="18" customFormat="false" ht="12.75" hidden="false" customHeight="false" outlineLevel="0" collapsed="false">
      <c r="A18" s="31" t="n">
        <v>44082</v>
      </c>
      <c r="B18" s="2" t="n">
        <v>18022</v>
      </c>
      <c r="C18" s="34" t="s">
        <v>66</v>
      </c>
      <c r="D18" s="34" t="s">
        <v>72</v>
      </c>
      <c r="E18" s="11" t="s">
        <v>68</v>
      </c>
      <c r="F18" s="2" t="s">
        <v>69</v>
      </c>
      <c r="G18" s="34" t="s">
        <v>70</v>
      </c>
      <c r="H18" s="37" t="n">
        <v>256000</v>
      </c>
      <c r="I18" s="37" t="n">
        <v>3614.6</v>
      </c>
      <c r="J18" s="38" t="n">
        <v>4224</v>
      </c>
      <c r="K18" s="37" t="n">
        <v>63.04</v>
      </c>
      <c r="L18" s="24" t="n">
        <v>1197.76</v>
      </c>
      <c r="M18" s="32"/>
      <c r="N18" s="25" t="n">
        <f aca="false">SUM(I18:L18)</f>
        <v>9099.4</v>
      </c>
      <c r="O18" s="39"/>
      <c r="P18" s="0" t="n">
        <v>1862</v>
      </c>
      <c r="Q18" s="7" t="n">
        <v>3.5</v>
      </c>
      <c r="R18" s="8" t="n">
        <v>3</v>
      </c>
    </row>
    <row r="19" customFormat="false" ht="12.75" hidden="false" customHeight="false" outlineLevel="0" collapsed="false">
      <c r="A19" s="31" t="n">
        <v>44082</v>
      </c>
      <c r="B19" s="2" t="n">
        <v>18023</v>
      </c>
      <c r="C19" s="34" t="s">
        <v>73</v>
      </c>
      <c r="D19" s="34" t="s">
        <v>74</v>
      </c>
      <c r="E19" s="11"/>
      <c r="F19" s="2" t="s">
        <v>34</v>
      </c>
      <c r="G19" s="34" t="s">
        <v>75</v>
      </c>
      <c r="H19" s="37" t="n">
        <v>16200</v>
      </c>
      <c r="I19" s="37" t="n">
        <v>529.65</v>
      </c>
      <c r="J19" s="38" t="n">
        <v>267.3</v>
      </c>
      <c r="K19" s="37" t="n">
        <v>3.99</v>
      </c>
      <c r="L19" s="24" t="n">
        <v>75.8</v>
      </c>
      <c r="M19" s="40"/>
      <c r="N19" s="25" t="n">
        <f aca="false">SUM(I19:L19)</f>
        <v>876.74</v>
      </c>
      <c r="O19" s="39"/>
      <c r="P19" s="0" t="n">
        <v>934</v>
      </c>
      <c r="Q19" s="7" t="n">
        <v>0</v>
      </c>
      <c r="R19" s="8" t="n">
        <v>1</v>
      </c>
    </row>
    <row r="20" customFormat="false" ht="12.75" hidden="false" customHeight="false" outlineLevel="0" collapsed="false">
      <c r="A20" s="31" t="n">
        <v>44082</v>
      </c>
      <c r="B20" s="2" t="n">
        <v>18024</v>
      </c>
      <c r="C20" s="34" t="s">
        <v>76</v>
      </c>
      <c r="D20" s="34" t="s">
        <v>77</v>
      </c>
      <c r="E20" s="11"/>
      <c r="F20" s="2" t="s">
        <v>34</v>
      </c>
      <c r="G20" s="34" t="s">
        <v>61</v>
      </c>
      <c r="H20" s="37" t="n">
        <v>10000</v>
      </c>
      <c r="I20" s="37" t="n">
        <v>344.85</v>
      </c>
      <c r="J20" s="38" t="n">
        <v>165</v>
      </c>
      <c r="K20" s="37" t="n">
        <v>2.46</v>
      </c>
      <c r="L20" s="24" t="n">
        <v>46.79</v>
      </c>
      <c r="M20" s="40"/>
      <c r="N20" s="25" t="n">
        <f aca="false">SUM(I20:L20)</f>
        <v>559.1</v>
      </c>
      <c r="O20" s="39"/>
    </row>
    <row r="21" customFormat="false" ht="12.75" hidden="false" customHeight="false" outlineLevel="0" collapsed="false">
      <c r="A21" s="31" t="n">
        <v>44082</v>
      </c>
      <c r="B21" s="2" t="n">
        <v>18025</v>
      </c>
      <c r="C21" s="34" t="s">
        <v>78</v>
      </c>
      <c r="D21" s="34" t="s">
        <v>79</v>
      </c>
      <c r="E21" s="11"/>
      <c r="F21" s="2" t="s">
        <v>34</v>
      </c>
      <c r="G21" s="34" t="s">
        <v>80</v>
      </c>
      <c r="H21" s="37" t="n">
        <v>8465</v>
      </c>
      <c r="I21" s="37" t="n">
        <v>318.45</v>
      </c>
      <c r="J21" s="38" t="n">
        <v>139.67</v>
      </c>
      <c r="K21" s="37" t="n">
        <v>2.08</v>
      </c>
      <c r="L21" s="24" t="n">
        <v>39.61</v>
      </c>
      <c r="M21" s="40"/>
      <c r="N21" s="25" t="n">
        <f aca="false">SUM(I21:L21)</f>
        <v>499.81</v>
      </c>
      <c r="O21" s="39"/>
    </row>
    <row r="22" customFormat="false" ht="12.75" hidden="false" customHeight="false" outlineLevel="0" collapsed="false">
      <c r="A22" s="31" t="n">
        <v>44083</v>
      </c>
      <c r="B22" s="2" t="n">
        <v>18026</v>
      </c>
      <c r="C22" s="34" t="s">
        <v>81</v>
      </c>
      <c r="D22" s="34" t="s">
        <v>82</v>
      </c>
      <c r="E22" s="11"/>
      <c r="F22" s="2" t="s">
        <v>34</v>
      </c>
      <c r="G22" s="34" t="s">
        <v>51</v>
      </c>
      <c r="H22" s="37" t="n">
        <v>6520</v>
      </c>
      <c r="I22" s="37" t="n">
        <v>161</v>
      </c>
      <c r="J22" s="38" t="n">
        <v>107.58</v>
      </c>
      <c r="K22" s="37" t="n">
        <v>1.61</v>
      </c>
      <c r="L22" s="24" t="n">
        <v>30.5</v>
      </c>
      <c r="M22" s="40"/>
      <c r="N22" s="25" t="n">
        <f aca="false">SUM(I22:L22)</f>
        <v>300.69</v>
      </c>
      <c r="O22" s="39"/>
    </row>
    <row r="23" customFormat="false" ht="12.75" hidden="false" customHeight="false" outlineLevel="0" collapsed="false">
      <c r="A23" s="31" t="n">
        <v>44083</v>
      </c>
      <c r="B23" s="2" t="n">
        <v>18027</v>
      </c>
      <c r="C23" s="34" t="s">
        <v>83</v>
      </c>
      <c r="D23" s="34" t="s">
        <v>84</v>
      </c>
      <c r="E23" s="11"/>
      <c r="F23" s="2" t="s">
        <v>34</v>
      </c>
      <c r="G23" s="34" t="s">
        <v>51</v>
      </c>
      <c r="H23" s="37" t="n">
        <v>7119</v>
      </c>
      <c r="I23" s="37" t="n">
        <v>177</v>
      </c>
      <c r="J23" s="38" t="n">
        <v>117.47</v>
      </c>
      <c r="K23" s="37" t="n">
        <v>1.75</v>
      </c>
      <c r="L23" s="24" t="n">
        <v>33.31</v>
      </c>
      <c r="M23" s="40"/>
      <c r="N23" s="25" t="n">
        <f aca="false">SUM(I23:L23)</f>
        <v>329.53</v>
      </c>
      <c r="O23" s="39"/>
    </row>
    <row r="24" customFormat="false" ht="12.75" hidden="false" customHeight="false" outlineLevel="0" collapsed="false">
      <c r="A24" s="31" t="n">
        <v>44083</v>
      </c>
      <c r="B24" s="2" t="n">
        <v>18028</v>
      </c>
      <c r="C24" s="34" t="s">
        <v>85</v>
      </c>
      <c r="D24" s="34" t="s">
        <v>86</v>
      </c>
      <c r="E24" s="11"/>
      <c r="F24" s="2" t="s">
        <v>34</v>
      </c>
      <c r="G24" s="34" t="s">
        <v>87</v>
      </c>
      <c r="H24" s="37" t="n">
        <v>3000</v>
      </c>
      <c r="I24" s="37" t="n">
        <v>58.65</v>
      </c>
      <c r="J24" s="38" t="n">
        <v>49.5</v>
      </c>
      <c r="K24" s="37" t="n">
        <v>0.74</v>
      </c>
      <c r="L24" s="24" t="n">
        <v>14.04</v>
      </c>
      <c r="M24" s="40"/>
      <c r="N24" s="25" t="n">
        <f aca="false">SUM(I24:L24)</f>
        <v>122.93</v>
      </c>
      <c r="O24" s="39"/>
    </row>
    <row r="25" customFormat="false" ht="12.75" hidden="false" customHeight="false" outlineLevel="0" collapsed="false">
      <c r="A25" s="31" t="n">
        <v>44084</v>
      </c>
      <c r="B25" s="2" t="n">
        <v>18029</v>
      </c>
      <c r="C25" s="34" t="s">
        <v>88</v>
      </c>
      <c r="D25" s="34" t="s">
        <v>89</v>
      </c>
      <c r="E25" s="11"/>
      <c r="F25" s="2" t="s">
        <v>34</v>
      </c>
      <c r="G25" s="34" t="s">
        <v>43</v>
      </c>
      <c r="H25" s="37" t="n">
        <v>8800</v>
      </c>
      <c r="I25" s="37" t="n">
        <v>193</v>
      </c>
      <c r="J25" s="38" t="n">
        <v>145.2</v>
      </c>
      <c r="K25" s="37" t="n">
        <v>2.17</v>
      </c>
      <c r="L25" s="24" t="n">
        <v>41.17</v>
      </c>
      <c r="M25" s="40"/>
      <c r="N25" s="25" t="n">
        <f aca="false">SUM(I25:L25)</f>
        <v>381.54</v>
      </c>
      <c r="O25" s="39"/>
    </row>
    <row r="26" customFormat="false" ht="12.75" hidden="false" customHeight="false" outlineLevel="0" collapsed="false">
      <c r="A26" s="31" t="n">
        <v>44084</v>
      </c>
      <c r="B26" s="2" t="n">
        <v>18030</v>
      </c>
      <c r="C26" s="34" t="s">
        <v>90</v>
      </c>
      <c r="D26" s="34" t="s">
        <v>91</v>
      </c>
      <c r="E26" s="11"/>
      <c r="F26" s="2" t="s">
        <v>34</v>
      </c>
      <c r="G26" s="34" t="s">
        <v>92</v>
      </c>
      <c r="H26" s="37" t="n">
        <v>21040</v>
      </c>
      <c r="I26" s="37" t="n">
        <v>401</v>
      </c>
      <c r="J26" s="38" t="n">
        <v>347.16</v>
      </c>
      <c r="K26" s="37" t="n">
        <v>5.18</v>
      </c>
      <c r="L26" s="24" t="n">
        <v>98.44</v>
      </c>
      <c r="M26" s="40"/>
      <c r="N26" s="25" t="n">
        <f aca="false">SUM(I26:L26)</f>
        <v>851.78</v>
      </c>
      <c r="O26" s="39"/>
    </row>
    <row r="27" customFormat="false" ht="12.75" hidden="false" customHeight="false" outlineLevel="0" collapsed="false">
      <c r="A27" s="31" t="n">
        <v>44085</v>
      </c>
      <c r="B27" s="2" t="n">
        <v>18031</v>
      </c>
      <c r="C27" s="34" t="s">
        <v>93</v>
      </c>
      <c r="D27" s="34" t="s">
        <v>94</v>
      </c>
      <c r="E27" s="11"/>
      <c r="F27" s="2" t="s">
        <v>34</v>
      </c>
      <c r="G27" s="34" t="s">
        <v>95</v>
      </c>
      <c r="H27" s="37" t="n">
        <v>4242</v>
      </c>
      <c r="I27" s="37" t="n">
        <v>129</v>
      </c>
      <c r="J27" s="38" t="n">
        <v>69.99</v>
      </c>
      <c r="K27" s="37" t="n">
        <v>1.04</v>
      </c>
      <c r="L27" s="24" t="n">
        <v>19.85</v>
      </c>
      <c r="M27" s="40"/>
      <c r="N27" s="25" t="n">
        <f aca="false">SUM(I27:L27)</f>
        <v>219.88</v>
      </c>
      <c r="O27" s="39"/>
    </row>
    <row r="28" customFormat="false" ht="12.75" hidden="false" customHeight="false" outlineLevel="0" collapsed="false">
      <c r="A28" s="31" t="n">
        <v>44085</v>
      </c>
      <c r="B28" s="2" t="n">
        <v>18032</v>
      </c>
      <c r="C28" s="34" t="s">
        <v>96</v>
      </c>
      <c r="D28" s="34" t="s">
        <v>97</v>
      </c>
      <c r="E28" s="11"/>
      <c r="F28" s="2" t="s">
        <v>34</v>
      </c>
      <c r="G28" s="34" t="s">
        <v>95</v>
      </c>
      <c r="H28" s="37" t="n">
        <v>3200</v>
      </c>
      <c r="I28" s="37" t="n">
        <v>113</v>
      </c>
      <c r="J28" s="38" t="n">
        <v>52.8</v>
      </c>
      <c r="K28" s="37" t="n">
        <v>0.79</v>
      </c>
      <c r="L28" s="24" t="n">
        <v>14.97</v>
      </c>
      <c r="M28" s="40"/>
      <c r="N28" s="25" t="n">
        <f aca="false">SUM(I28:L28)</f>
        <v>181.56</v>
      </c>
      <c r="O28" s="39"/>
    </row>
    <row r="29" customFormat="false" ht="12.75" hidden="false" customHeight="false" outlineLevel="0" collapsed="false">
      <c r="A29" s="31" t="n">
        <v>44089</v>
      </c>
      <c r="B29" s="2" t="n">
        <v>18033</v>
      </c>
      <c r="C29" s="34" t="s">
        <v>98</v>
      </c>
      <c r="D29" s="34" t="s">
        <v>99</v>
      </c>
      <c r="E29" s="11"/>
      <c r="F29" s="2" t="s">
        <v>34</v>
      </c>
      <c r="G29" s="34" t="s">
        <v>35</v>
      </c>
      <c r="H29" s="37" t="n">
        <v>5600</v>
      </c>
      <c r="I29" s="37" t="n">
        <v>145</v>
      </c>
      <c r="J29" s="38" t="n">
        <v>92.4</v>
      </c>
      <c r="K29" s="37" t="n">
        <v>1.38</v>
      </c>
      <c r="L29" s="24" t="n">
        <v>26.2</v>
      </c>
      <c r="M29" s="40"/>
      <c r="N29" s="25" t="n">
        <f aca="false">SUM(I29:L29)</f>
        <v>264.98</v>
      </c>
      <c r="O29" s="39"/>
    </row>
    <row r="30" customFormat="false" ht="12.75" hidden="false" customHeight="false" outlineLevel="0" collapsed="false">
      <c r="A30" s="31" t="n">
        <v>44089</v>
      </c>
      <c r="B30" s="2" t="n">
        <v>18034</v>
      </c>
      <c r="C30" s="34" t="s">
        <v>100</v>
      </c>
      <c r="D30" s="34" t="s">
        <v>101</v>
      </c>
      <c r="E30" s="11"/>
      <c r="F30" s="2" t="s">
        <v>34</v>
      </c>
      <c r="G30" s="34" t="s">
        <v>43</v>
      </c>
      <c r="H30" s="37" t="n">
        <v>8014</v>
      </c>
      <c r="I30" s="37" t="n">
        <v>193</v>
      </c>
      <c r="J30" s="38" t="n">
        <v>132.23</v>
      </c>
      <c r="K30" s="37" t="n">
        <v>1.97</v>
      </c>
      <c r="L30" s="24" t="n">
        <v>37.5</v>
      </c>
      <c r="M30" s="40"/>
      <c r="N30" s="25" t="n">
        <f aca="false">SUM(I30:L30)</f>
        <v>364.7</v>
      </c>
      <c r="O30" s="39"/>
    </row>
    <row r="31" customFormat="false" ht="12.75" hidden="false" customHeight="false" outlineLevel="0" collapsed="false">
      <c r="A31" s="31" t="n">
        <v>44089</v>
      </c>
      <c r="B31" s="2" t="n">
        <v>18035</v>
      </c>
      <c r="C31" s="34" t="s">
        <v>102</v>
      </c>
      <c r="D31" s="34" t="s">
        <v>103</v>
      </c>
      <c r="E31" s="11"/>
      <c r="F31" s="2" t="s">
        <v>34</v>
      </c>
      <c r="G31" s="34" t="s">
        <v>104</v>
      </c>
      <c r="H31" s="37" t="n">
        <v>1500</v>
      </c>
      <c r="I31" s="37" t="n">
        <v>63.5</v>
      </c>
      <c r="J31" s="38" t="n">
        <v>24.75</v>
      </c>
      <c r="K31" s="37" t="n">
        <v>0.37</v>
      </c>
      <c r="L31" s="24" t="n">
        <v>7.02</v>
      </c>
      <c r="M31" s="40"/>
      <c r="N31" s="25" t="n">
        <f aca="false">SUM(I31:L31)</f>
        <v>95.64</v>
      </c>
      <c r="O31" s="39"/>
    </row>
    <row r="32" customFormat="false" ht="12.75" hidden="false" customHeight="false" outlineLevel="0" collapsed="false">
      <c r="A32" s="31" t="n">
        <v>44089</v>
      </c>
      <c r="B32" s="2" t="n">
        <v>18036</v>
      </c>
      <c r="C32" s="34" t="s">
        <v>105</v>
      </c>
      <c r="D32" s="34" t="s">
        <v>106</v>
      </c>
      <c r="E32" s="11"/>
      <c r="F32" s="2" t="s">
        <v>34</v>
      </c>
      <c r="G32" s="34" t="s">
        <v>54</v>
      </c>
      <c r="H32" s="37" t="n">
        <v>10705</v>
      </c>
      <c r="I32" s="37" t="n">
        <v>225</v>
      </c>
      <c r="J32" s="38" t="n">
        <v>176.63</v>
      </c>
      <c r="K32" s="37" t="n">
        <v>2.64</v>
      </c>
      <c r="L32" s="24" t="n">
        <v>50.08</v>
      </c>
      <c r="M32" s="40"/>
      <c r="N32" s="25" t="n">
        <f aca="false">SUM(I32:L32)</f>
        <v>454.35</v>
      </c>
      <c r="O32" s="39"/>
    </row>
    <row r="33" customFormat="false" ht="12.75" hidden="false" customHeight="false" outlineLevel="0" collapsed="false">
      <c r="A33" s="31" t="n">
        <v>44089</v>
      </c>
      <c r="B33" s="2" t="n">
        <v>18037</v>
      </c>
      <c r="C33" s="34" t="s">
        <v>107</v>
      </c>
      <c r="D33" s="34" t="s">
        <v>108</v>
      </c>
      <c r="E33" s="11"/>
      <c r="F33" s="2" t="s">
        <v>34</v>
      </c>
      <c r="G33" s="34" t="s">
        <v>92</v>
      </c>
      <c r="H33" s="37" t="n">
        <v>9500</v>
      </c>
      <c r="I33" s="37" t="n">
        <v>344.85</v>
      </c>
      <c r="J33" s="38" t="n">
        <v>156.75</v>
      </c>
      <c r="K33" s="37" t="n">
        <v>2.34</v>
      </c>
      <c r="L33" s="24" t="n">
        <v>44.45</v>
      </c>
      <c r="M33" s="40"/>
      <c r="N33" s="25" t="n">
        <f aca="false">SUM(I33:L33)</f>
        <v>548.39</v>
      </c>
      <c r="O33" s="39"/>
    </row>
    <row r="34" customFormat="false" ht="12.75" hidden="false" customHeight="false" outlineLevel="0" collapsed="false">
      <c r="A34" s="31" t="n">
        <v>44089</v>
      </c>
      <c r="B34" s="2" t="n">
        <v>18038</v>
      </c>
      <c r="C34" s="34" t="s">
        <v>109</v>
      </c>
      <c r="D34" s="34" t="s">
        <v>110</v>
      </c>
      <c r="E34" s="11"/>
      <c r="F34" s="2" t="s">
        <v>34</v>
      </c>
      <c r="G34" s="34" t="s">
        <v>43</v>
      </c>
      <c r="H34" s="37" t="n">
        <v>8244</v>
      </c>
      <c r="I34" s="37" t="n">
        <v>193</v>
      </c>
      <c r="J34" s="38" t="n">
        <v>136.03</v>
      </c>
      <c r="K34" s="37" t="n">
        <v>2.03</v>
      </c>
      <c r="L34" s="24" t="n">
        <v>38.57</v>
      </c>
      <c r="M34" s="40"/>
      <c r="N34" s="25" t="n">
        <f aca="false">SUM(I34:L34)</f>
        <v>369.63</v>
      </c>
      <c r="O34" s="39"/>
    </row>
    <row r="35" customFormat="false" ht="12.75" hidden="false" customHeight="false" outlineLevel="0" collapsed="false">
      <c r="A35" s="31" t="n">
        <v>44089</v>
      </c>
      <c r="B35" s="2" t="n">
        <v>18039</v>
      </c>
      <c r="C35" s="34" t="s">
        <v>111</v>
      </c>
      <c r="D35" s="34" t="s">
        <v>112</v>
      </c>
      <c r="E35" s="11"/>
      <c r="F35" s="2" t="s">
        <v>34</v>
      </c>
      <c r="G35" s="34" t="s">
        <v>46</v>
      </c>
      <c r="H35" s="37" t="n">
        <v>1999</v>
      </c>
      <c r="I35" s="37" t="n">
        <v>81</v>
      </c>
      <c r="J35" s="38" t="n">
        <v>32.98</v>
      </c>
      <c r="K35" s="37" t="n">
        <v>0.49</v>
      </c>
      <c r="L35" s="24" t="n">
        <v>9.36</v>
      </c>
      <c r="M35" s="40"/>
      <c r="N35" s="25" t="n">
        <f aca="false">SUM(I35:L35)</f>
        <v>123.83</v>
      </c>
      <c r="O35" s="39"/>
    </row>
    <row r="36" customFormat="false" ht="12.75" hidden="false" customHeight="false" outlineLevel="0" collapsed="false">
      <c r="A36" s="31" t="n">
        <v>44089</v>
      </c>
      <c r="B36" s="2" t="n">
        <v>18040</v>
      </c>
      <c r="C36" s="34" t="s">
        <v>113</v>
      </c>
      <c r="D36" s="34" t="s">
        <v>114</v>
      </c>
      <c r="E36" s="11"/>
      <c r="F36" s="2" t="s">
        <v>34</v>
      </c>
      <c r="G36" s="34" t="s">
        <v>115</v>
      </c>
      <c r="H36" s="37" t="n">
        <v>16600</v>
      </c>
      <c r="I36" s="37" t="n">
        <v>0</v>
      </c>
      <c r="J36" s="38" t="n">
        <v>273.9</v>
      </c>
      <c r="K36" s="37" t="n">
        <v>2.08</v>
      </c>
      <c r="L36" s="24" t="n">
        <v>39.42</v>
      </c>
      <c r="M36" s="40"/>
      <c r="N36" s="25" t="n">
        <f aca="false">SUM(I36:L36)</f>
        <v>315.4</v>
      </c>
      <c r="O36" s="39" t="n">
        <v>300</v>
      </c>
    </row>
    <row r="37" customFormat="false" ht="12.75" hidden="false" customHeight="false" outlineLevel="0" collapsed="false">
      <c r="A37" s="31" t="n">
        <v>44090</v>
      </c>
      <c r="B37" s="2" t="n">
        <v>18041</v>
      </c>
      <c r="C37" s="34" t="s">
        <v>116</v>
      </c>
      <c r="D37" s="34" t="s">
        <v>117</v>
      </c>
      <c r="E37" s="11"/>
      <c r="F37" s="2" t="s">
        <v>34</v>
      </c>
      <c r="G37" s="34" t="s">
        <v>118</v>
      </c>
      <c r="H37" s="37" t="n">
        <v>1700</v>
      </c>
      <c r="I37" s="37" t="n">
        <v>70.5</v>
      </c>
      <c r="J37" s="38" t="n">
        <v>28.05</v>
      </c>
      <c r="K37" s="37" t="n">
        <v>0.42</v>
      </c>
      <c r="L37" s="24" t="n">
        <v>7.95</v>
      </c>
      <c r="M37" s="40"/>
      <c r="N37" s="25" t="n">
        <f aca="false">SUM(I37:L37)</f>
        <v>106.92</v>
      </c>
      <c r="O37" s="39"/>
    </row>
    <row r="38" customFormat="false" ht="12.75" hidden="false" customHeight="false" outlineLevel="0" collapsed="false">
      <c r="A38" s="31" t="n">
        <v>44090</v>
      </c>
      <c r="B38" s="2" t="n">
        <v>18042</v>
      </c>
      <c r="C38" s="34" t="s">
        <v>119</v>
      </c>
      <c r="D38" s="34" t="s">
        <v>120</v>
      </c>
      <c r="E38" s="11"/>
      <c r="F38" s="2" t="s">
        <v>34</v>
      </c>
      <c r="G38" s="34" t="s">
        <v>43</v>
      </c>
      <c r="H38" s="37" t="n">
        <v>9705</v>
      </c>
      <c r="I38" s="37" t="n">
        <v>209</v>
      </c>
      <c r="J38" s="38" t="n">
        <v>160.13</v>
      </c>
      <c r="K38" s="37" t="n">
        <v>2.39</v>
      </c>
      <c r="L38" s="24" t="n">
        <v>45.41</v>
      </c>
      <c r="M38" s="40"/>
      <c r="N38" s="25" t="n">
        <f aca="false">SUM(I38:L38)</f>
        <v>416.93</v>
      </c>
      <c r="O38" s="39"/>
    </row>
    <row r="39" customFormat="false" ht="12.75" hidden="false" customHeight="false" outlineLevel="0" collapsed="false">
      <c r="A39" s="31" t="n">
        <v>44090</v>
      </c>
      <c r="B39" s="2" t="n">
        <v>18043</v>
      </c>
      <c r="C39" s="34" t="s">
        <v>121</v>
      </c>
      <c r="D39" s="34" t="s">
        <v>122</v>
      </c>
      <c r="E39" s="11"/>
      <c r="F39" s="2" t="s">
        <v>34</v>
      </c>
      <c r="G39" s="34" t="s">
        <v>115</v>
      </c>
      <c r="H39" s="37" t="n">
        <v>10600</v>
      </c>
      <c r="I39" s="37" t="n">
        <v>0</v>
      </c>
      <c r="J39" s="38" t="n">
        <v>174.9</v>
      </c>
      <c r="K39" s="37" t="n">
        <v>1.33</v>
      </c>
      <c r="L39" s="24" t="n">
        <v>25.17</v>
      </c>
      <c r="M39" s="32"/>
      <c r="N39" s="25" t="n">
        <f aca="false">SUM(I39:L39)</f>
        <v>201.4</v>
      </c>
      <c r="O39" s="39" t="n">
        <v>225</v>
      </c>
    </row>
    <row r="40" customFormat="false" ht="12.75" hidden="false" customHeight="false" outlineLevel="0" collapsed="false">
      <c r="A40" s="31" t="n">
        <v>44090</v>
      </c>
      <c r="B40" s="2" t="n">
        <v>18044</v>
      </c>
      <c r="C40" s="34" t="s">
        <v>123</v>
      </c>
      <c r="D40" s="34" t="s">
        <v>124</v>
      </c>
      <c r="E40" s="11"/>
      <c r="F40" s="2" t="s">
        <v>34</v>
      </c>
      <c r="G40" s="34" t="s">
        <v>43</v>
      </c>
      <c r="H40" s="37" t="n">
        <v>8919</v>
      </c>
      <c r="I40" s="37" t="n">
        <v>193</v>
      </c>
      <c r="J40" s="38" t="n">
        <v>147.16</v>
      </c>
      <c r="K40" s="37" t="n">
        <v>2.2</v>
      </c>
      <c r="L40" s="24" t="n">
        <v>41.73</v>
      </c>
      <c r="M40" s="32"/>
      <c r="N40" s="25" t="n">
        <f aca="false">SUM(I40:L40)</f>
        <v>384.09</v>
      </c>
      <c r="O40" s="39"/>
    </row>
    <row r="41" customFormat="false" ht="12.75" hidden="false" customHeight="false" outlineLevel="0" collapsed="false">
      <c r="A41" s="31" t="n">
        <v>44091</v>
      </c>
      <c r="B41" s="2" t="n">
        <v>18045</v>
      </c>
      <c r="C41" s="34" t="s">
        <v>125</v>
      </c>
      <c r="D41" s="34" t="s">
        <v>126</v>
      </c>
      <c r="E41" s="11"/>
      <c r="F41" s="2" t="s">
        <v>34</v>
      </c>
      <c r="G41" s="34" t="s">
        <v>127</v>
      </c>
      <c r="H41" s="37" t="n">
        <v>5753</v>
      </c>
      <c r="I41" s="37" t="n">
        <v>145</v>
      </c>
      <c r="J41" s="38" t="n">
        <v>94.92</v>
      </c>
      <c r="K41" s="37" t="n">
        <v>1.42</v>
      </c>
      <c r="L41" s="24" t="n">
        <v>26.91</v>
      </c>
      <c r="M41" s="32"/>
      <c r="N41" s="25" t="n">
        <f aca="false">SUM(I41:L41)</f>
        <v>268.25</v>
      </c>
      <c r="O41" s="39"/>
    </row>
    <row r="42" customFormat="false" ht="12.75" hidden="false" customHeight="false" outlineLevel="0" collapsed="false">
      <c r="A42" s="31" t="n">
        <v>44091</v>
      </c>
      <c r="B42" s="2" t="n">
        <v>18046</v>
      </c>
      <c r="C42" s="34" t="s">
        <v>128</v>
      </c>
      <c r="D42" s="34" t="s">
        <v>129</v>
      </c>
      <c r="E42" s="11"/>
      <c r="F42" s="2" t="s">
        <v>34</v>
      </c>
      <c r="G42" s="34" t="s">
        <v>130</v>
      </c>
      <c r="H42" s="37" t="n">
        <v>5526</v>
      </c>
      <c r="I42" s="37" t="n">
        <v>145</v>
      </c>
      <c r="J42" s="38" t="n">
        <v>91.18</v>
      </c>
      <c r="K42" s="37" t="n">
        <v>1.36</v>
      </c>
      <c r="L42" s="24" t="n">
        <v>25.86</v>
      </c>
      <c r="M42" s="32"/>
      <c r="N42" s="25" t="n">
        <f aca="false">SUM(I42:L42)</f>
        <v>263.4</v>
      </c>
      <c r="O42" s="39"/>
    </row>
    <row r="43" customFormat="false" ht="12.75" hidden="false" customHeight="false" outlineLevel="0" collapsed="false">
      <c r="A43" s="31" t="n">
        <v>44091</v>
      </c>
      <c r="B43" s="2" t="n">
        <v>18047</v>
      </c>
      <c r="C43" s="34" t="s">
        <v>131</v>
      </c>
      <c r="D43" s="34" t="s">
        <v>132</v>
      </c>
      <c r="E43" s="11"/>
      <c r="F43" s="2" t="s">
        <v>34</v>
      </c>
      <c r="G43" s="34" t="s">
        <v>46</v>
      </c>
      <c r="H43" s="37" t="n">
        <v>1836</v>
      </c>
      <c r="I43" s="37" t="n">
        <v>77.5</v>
      </c>
      <c r="J43" s="38" t="n">
        <v>30.29</v>
      </c>
      <c r="K43" s="37" t="n">
        <v>0.45</v>
      </c>
      <c r="L43" s="24" t="n">
        <v>8.59</v>
      </c>
      <c r="M43" s="32"/>
      <c r="N43" s="25" t="n">
        <f aca="false">SUM(I43:L43)</f>
        <v>116.83</v>
      </c>
      <c r="O43" s="39"/>
    </row>
    <row r="44" customFormat="false" ht="12.75" hidden="false" customHeight="false" outlineLevel="0" collapsed="false">
      <c r="A44" s="31" t="n">
        <v>44091</v>
      </c>
      <c r="B44" s="2" t="n">
        <v>18048</v>
      </c>
      <c r="C44" s="34" t="s">
        <v>133</v>
      </c>
      <c r="D44" s="34" t="s">
        <v>134</v>
      </c>
      <c r="E44" s="11"/>
      <c r="F44" s="2" t="s">
        <v>34</v>
      </c>
      <c r="G44" s="34" t="s">
        <v>35</v>
      </c>
      <c r="H44" s="37" t="n">
        <v>7300</v>
      </c>
      <c r="I44" s="37" t="n">
        <v>177</v>
      </c>
      <c r="J44" s="38" t="n">
        <v>120.45</v>
      </c>
      <c r="K44" s="37" t="n">
        <v>1.8</v>
      </c>
      <c r="L44" s="24" t="n">
        <v>34.15</v>
      </c>
      <c r="M44" s="32"/>
      <c r="N44" s="25" t="n">
        <f aca="false">SUM(I44:L44)</f>
        <v>333.4</v>
      </c>
      <c r="O44" s="39"/>
    </row>
    <row r="45" customFormat="false" ht="12.75" hidden="false" customHeight="false" outlineLevel="0" collapsed="false">
      <c r="A45" s="31" t="n">
        <v>44091</v>
      </c>
      <c r="B45" s="2" t="n">
        <v>18049</v>
      </c>
      <c r="C45" s="34" t="s">
        <v>135</v>
      </c>
      <c r="D45" s="34" t="s">
        <v>136</v>
      </c>
      <c r="E45" s="11"/>
      <c r="F45" s="2" t="s">
        <v>34</v>
      </c>
      <c r="G45" s="34" t="s">
        <v>115</v>
      </c>
      <c r="H45" s="37" t="n">
        <v>8000</v>
      </c>
      <c r="I45" s="37" t="n">
        <v>0</v>
      </c>
      <c r="J45" s="38" t="n">
        <v>132</v>
      </c>
      <c r="K45" s="37" t="n">
        <v>1</v>
      </c>
      <c r="L45" s="24" t="n">
        <v>19</v>
      </c>
      <c r="M45" s="32"/>
      <c r="N45" s="25" t="n">
        <f aca="false">SUM(I45:L45)</f>
        <v>152</v>
      </c>
      <c r="O45" s="39" t="n">
        <v>177</v>
      </c>
    </row>
    <row r="46" customFormat="false" ht="12.75" hidden="false" customHeight="false" outlineLevel="0" collapsed="false">
      <c r="A46" s="31" t="n">
        <v>44091</v>
      </c>
      <c r="B46" s="2" t="n">
        <v>18050</v>
      </c>
      <c r="C46" s="34" t="s">
        <v>137</v>
      </c>
      <c r="D46" s="34" t="s">
        <v>138</v>
      </c>
      <c r="E46" s="11"/>
      <c r="F46" s="2" t="s">
        <v>34</v>
      </c>
      <c r="G46" s="34" t="s">
        <v>46</v>
      </c>
      <c r="H46" s="37" t="n">
        <v>4750</v>
      </c>
      <c r="I46" s="37" t="n">
        <v>129</v>
      </c>
      <c r="J46" s="38" t="n">
        <v>78.38</v>
      </c>
      <c r="K46" s="37" t="n">
        <v>1.17</v>
      </c>
      <c r="L46" s="24" t="n">
        <v>22.22</v>
      </c>
      <c r="M46" s="32"/>
      <c r="N46" s="25" t="n">
        <f aca="false">SUM(I46:L46)</f>
        <v>230.77</v>
      </c>
      <c r="O46" s="39"/>
    </row>
    <row r="47" customFormat="false" ht="12.75" hidden="false" customHeight="false" outlineLevel="0" collapsed="false">
      <c r="A47" s="31" t="n">
        <v>44095</v>
      </c>
      <c r="B47" s="2" t="n">
        <v>18051</v>
      </c>
      <c r="C47" s="34" t="s">
        <v>62</v>
      </c>
      <c r="D47" s="34" t="s">
        <v>139</v>
      </c>
      <c r="E47" s="11"/>
      <c r="F47" s="2" t="s">
        <v>64</v>
      </c>
      <c r="G47" s="34" t="s">
        <v>140</v>
      </c>
      <c r="H47" s="37" t="n">
        <v>307860</v>
      </c>
      <c r="I47" s="37" t="n">
        <v>4234.7</v>
      </c>
      <c r="J47" s="38" t="n">
        <v>5079.69</v>
      </c>
      <c r="K47" s="37" t="n">
        <v>75.81</v>
      </c>
      <c r="L47" s="24" t="n">
        <v>1440.4</v>
      </c>
      <c r="M47" s="32"/>
      <c r="N47" s="25" t="n">
        <f aca="false">SUM(I47:L47)</f>
        <v>10830.6</v>
      </c>
      <c r="O47" s="39"/>
      <c r="P47" s="0" t="n">
        <v>2812</v>
      </c>
      <c r="Q47" s="7" t="n">
        <v>3</v>
      </c>
      <c r="R47" s="8" t="n">
        <v>4</v>
      </c>
    </row>
    <row r="48" customFormat="false" ht="12.75" hidden="false" customHeight="false" outlineLevel="0" collapsed="false">
      <c r="A48" s="31" t="n">
        <v>44095</v>
      </c>
      <c r="B48" s="2" t="n">
        <v>18052</v>
      </c>
      <c r="C48" s="34" t="s">
        <v>62</v>
      </c>
      <c r="D48" s="34" t="s">
        <v>141</v>
      </c>
      <c r="E48" s="11"/>
      <c r="F48" s="2" t="s">
        <v>64</v>
      </c>
      <c r="G48" s="34" t="s">
        <v>140</v>
      </c>
      <c r="H48" s="37" t="n">
        <v>323525</v>
      </c>
      <c r="I48" s="37" t="n">
        <v>4425.5</v>
      </c>
      <c r="J48" s="38" t="n">
        <v>5338.16</v>
      </c>
      <c r="K48" s="37" t="n">
        <v>79.67</v>
      </c>
      <c r="L48" s="24" t="n">
        <v>1513.69</v>
      </c>
      <c r="M48" s="32"/>
      <c r="N48" s="25" t="n">
        <f aca="false">SUM(I48:L48)</f>
        <v>11357.02</v>
      </c>
      <c r="O48" s="39"/>
      <c r="P48" s="0" t="n">
        <v>2812</v>
      </c>
      <c r="Q48" s="7" t="n">
        <v>3</v>
      </c>
      <c r="R48" s="8" t="n">
        <v>4</v>
      </c>
    </row>
    <row r="49" customFormat="false" ht="12.75" hidden="false" customHeight="false" outlineLevel="0" collapsed="false">
      <c r="A49" s="31" t="n">
        <v>44095</v>
      </c>
      <c r="B49" s="2" t="n">
        <v>18053</v>
      </c>
      <c r="C49" s="34" t="s">
        <v>62</v>
      </c>
      <c r="D49" s="34" t="s">
        <v>142</v>
      </c>
      <c r="E49" s="11"/>
      <c r="F49" s="2" t="s">
        <v>64</v>
      </c>
      <c r="G49" s="34" t="s">
        <v>140</v>
      </c>
      <c r="H49" s="37" t="n">
        <v>323525</v>
      </c>
      <c r="I49" s="37" t="n">
        <v>4425.5</v>
      </c>
      <c r="J49" s="38" t="n">
        <v>5338.16</v>
      </c>
      <c r="K49" s="37" t="n">
        <v>79.67</v>
      </c>
      <c r="L49" s="24" t="n">
        <v>1513.69</v>
      </c>
      <c r="M49" s="32"/>
      <c r="N49" s="25" t="n">
        <f aca="false">SUM(I49:L49)</f>
        <v>11357.02</v>
      </c>
      <c r="O49" s="39"/>
      <c r="P49" s="0" t="n">
        <v>3289</v>
      </c>
      <c r="Q49" s="7" t="n">
        <v>3</v>
      </c>
      <c r="R49" s="8" t="n">
        <v>4</v>
      </c>
    </row>
    <row r="50" customFormat="false" ht="12.75" hidden="false" customHeight="false" outlineLevel="0" collapsed="false">
      <c r="A50" s="31" t="n">
        <v>44095</v>
      </c>
      <c r="B50" s="2" t="n">
        <v>18054</v>
      </c>
      <c r="C50" s="34" t="s">
        <v>62</v>
      </c>
      <c r="D50" s="34" t="s">
        <v>143</v>
      </c>
      <c r="E50" s="11"/>
      <c r="F50" s="2" t="s">
        <v>64</v>
      </c>
      <c r="G50" s="34" t="s">
        <v>140</v>
      </c>
      <c r="H50" s="37" t="n">
        <v>309869</v>
      </c>
      <c r="I50" s="37" t="n">
        <v>4258.55</v>
      </c>
      <c r="J50" s="38" t="n">
        <v>5112.69</v>
      </c>
      <c r="K50" s="37" t="n">
        <v>76.3</v>
      </c>
      <c r="L50" s="24" t="n">
        <v>1449.76</v>
      </c>
      <c r="M50" s="32"/>
      <c r="N50" s="25" t="n">
        <f aca="false">SUM(I50:L50)</f>
        <v>10897.3</v>
      </c>
      <c r="O50" s="39"/>
      <c r="P50" s="0" t="n">
        <v>2874</v>
      </c>
      <c r="Q50" s="7" t="n">
        <v>3</v>
      </c>
      <c r="R50" s="8" t="n">
        <v>4</v>
      </c>
    </row>
    <row r="51" customFormat="false" ht="12.75" hidden="false" customHeight="false" outlineLevel="0" collapsed="false">
      <c r="A51" s="31" t="n">
        <v>44097</v>
      </c>
      <c r="B51" s="2" t="n">
        <v>18055</v>
      </c>
      <c r="C51" s="34" t="s">
        <v>144</v>
      </c>
      <c r="D51" s="34" t="s">
        <v>145</v>
      </c>
      <c r="E51" s="11"/>
      <c r="F51" s="2" t="s">
        <v>34</v>
      </c>
      <c r="G51" s="34" t="s">
        <v>43</v>
      </c>
      <c r="H51" s="37" t="n">
        <v>8500</v>
      </c>
      <c r="I51" s="37" t="n">
        <v>193</v>
      </c>
      <c r="J51" s="38" t="n">
        <v>140.25</v>
      </c>
      <c r="K51" s="37" t="n">
        <v>2.09</v>
      </c>
      <c r="L51" s="24" t="n">
        <v>39.77</v>
      </c>
      <c r="M51" s="32"/>
      <c r="N51" s="25" t="n">
        <f aca="false">SUM(I51:L51)</f>
        <v>375.11</v>
      </c>
      <c r="O51" s="39"/>
    </row>
    <row r="52" customFormat="false" ht="12.75" hidden="false" customHeight="false" outlineLevel="0" collapsed="false">
      <c r="A52" s="31" t="n">
        <v>44096</v>
      </c>
      <c r="B52" s="2" t="n">
        <v>18056</v>
      </c>
      <c r="C52" s="34" t="s">
        <v>146</v>
      </c>
      <c r="D52" s="34" t="s">
        <v>147</v>
      </c>
      <c r="E52" s="11"/>
      <c r="F52" s="2" t="s">
        <v>34</v>
      </c>
      <c r="G52" s="34" t="s">
        <v>35</v>
      </c>
      <c r="H52" s="37" t="n">
        <v>20329</v>
      </c>
      <c r="I52" s="37" t="n">
        <v>385</v>
      </c>
      <c r="J52" s="38" t="n">
        <v>335.43</v>
      </c>
      <c r="K52" s="37" t="n">
        <v>5.01</v>
      </c>
      <c r="L52" s="24" t="n">
        <v>95.11</v>
      </c>
      <c r="M52" s="32"/>
      <c r="N52" s="25" t="n">
        <f aca="false">SUM(I52:L52)</f>
        <v>820.55</v>
      </c>
      <c r="O52" s="39"/>
    </row>
    <row r="53" customFormat="false" ht="12.75" hidden="false" customHeight="false" outlineLevel="0" collapsed="false">
      <c r="A53" s="31" t="n">
        <v>44096</v>
      </c>
      <c r="B53" s="2" t="n">
        <v>18057</v>
      </c>
      <c r="C53" s="34" t="s">
        <v>148</v>
      </c>
      <c r="D53" s="34" t="s">
        <v>149</v>
      </c>
      <c r="E53" s="11"/>
      <c r="F53" s="2" t="s">
        <v>34</v>
      </c>
      <c r="G53" s="34" t="s">
        <v>150</v>
      </c>
      <c r="H53" s="37" t="n">
        <v>12542</v>
      </c>
      <c r="I53" s="37" t="n">
        <v>257</v>
      </c>
      <c r="J53" s="38" t="n">
        <v>206.94</v>
      </c>
      <c r="K53" s="37" t="n">
        <v>3.09</v>
      </c>
      <c r="L53" s="24" t="n">
        <v>58.68</v>
      </c>
      <c r="M53" s="32"/>
      <c r="N53" s="25" t="n">
        <f aca="false">SUM(I53:L53)</f>
        <v>525.71</v>
      </c>
      <c r="O53" s="39"/>
    </row>
    <row r="54" customFormat="false" ht="12.75" hidden="false" customHeight="false" outlineLevel="0" collapsed="false">
      <c r="A54" s="31" t="n">
        <v>44096</v>
      </c>
      <c r="B54" s="2" t="n">
        <v>18058</v>
      </c>
      <c r="C54" s="34" t="s">
        <v>151</v>
      </c>
      <c r="D54" s="34" t="s">
        <v>152</v>
      </c>
      <c r="E54" s="11"/>
      <c r="F54" s="2" t="s">
        <v>34</v>
      </c>
      <c r="G54" s="34" t="s">
        <v>153</v>
      </c>
      <c r="H54" s="37" t="n">
        <v>9296</v>
      </c>
      <c r="I54" s="37" t="n">
        <v>209</v>
      </c>
      <c r="J54" s="38" t="n">
        <v>153.38</v>
      </c>
      <c r="K54" s="37" t="n">
        <v>2.29</v>
      </c>
      <c r="L54" s="24" t="n">
        <v>43.49</v>
      </c>
      <c r="M54" s="32"/>
      <c r="N54" s="25" t="n">
        <f aca="false">SUM(I54:L54)</f>
        <v>408.16</v>
      </c>
      <c r="O54" s="39"/>
    </row>
    <row r="55" customFormat="false" ht="12.75" hidden="false" customHeight="false" outlineLevel="0" collapsed="false">
      <c r="A55" s="31" t="n">
        <v>44097</v>
      </c>
      <c r="B55" s="2" t="n">
        <v>18059</v>
      </c>
      <c r="C55" s="34" t="s">
        <v>154</v>
      </c>
      <c r="D55" s="34" t="s">
        <v>155</v>
      </c>
      <c r="E55" s="11"/>
      <c r="F55" s="2" t="s">
        <v>34</v>
      </c>
      <c r="G55" s="34" t="s">
        <v>115</v>
      </c>
      <c r="H55" s="37" t="n">
        <v>8000</v>
      </c>
      <c r="I55" s="37" t="n">
        <v>0</v>
      </c>
      <c r="J55" s="38" t="n">
        <v>132</v>
      </c>
      <c r="K55" s="37" t="n">
        <v>1</v>
      </c>
      <c r="L55" s="24" t="n">
        <v>19</v>
      </c>
      <c r="M55" s="32"/>
      <c r="N55" s="25" t="n">
        <f aca="false">SUM(I55:L55)</f>
        <v>152</v>
      </c>
      <c r="O55" s="39" t="n">
        <v>300</v>
      </c>
    </row>
    <row r="56" customFormat="false" ht="12.75" hidden="false" customHeight="false" outlineLevel="0" collapsed="false">
      <c r="A56" s="31" t="n">
        <v>44097</v>
      </c>
      <c r="B56" s="2" t="n">
        <v>18060</v>
      </c>
      <c r="C56" s="34" t="s">
        <v>156</v>
      </c>
      <c r="D56" s="34" t="s">
        <v>157</v>
      </c>
      <c r="E56" s="11"/>
      <c r="F56" s="2" t="s">
        <v>34</v>
      </c>
      <c r="G56" s="34" t="s">
        <v>46</v>
      </c>
      <c r="H56" s="37" t="n">
        <v>5995</v>
      </c>
      <c r="I56" s="37" t="n">
        <v>145</v>
      </c>
      <c r="J56" s="38" t="n">
        <v>98.92</v>
      </c>
      <c r="K56" s="37" t="n">
        <v>1.48</v>
      </c>
      <c r="L56" s="24" t="n">
        <v>28.05</v>
      </c>
      <c r="M56" s="32"/>
      <c r="N56" s="25" t="n">
        <f aca="false">SUM(I56:L56)</f>
        <v>273.45</v>
      </c>
      <c r="O56" s="39"/>
    </row>
    <row r="57" customFormat="false" ht="12.75" hidden="false" customHeight="false" outlineLevel="0" collapsed="false">
      <c r="A57" s="31" t="n">
        <v>44097</v>
      </c>
      <c r="B57" s="2" t="n">
        <v>18061</v>
      </c>
      <c r="C57" s="34" t="s">
        <v>158</v>
      </c>
      <c r="D57" s="34" t="s">
        <v>159</v>
      </c>
      <c r="E57" s="11"/>
      <c r="F57" s="2" t="s">
        <v>34</v>
      </c>
      <c r="G57" s="34" t="s">
        <v>35</v>
      </c>
      <c r="H57" s="37" t="n">
        <v>14200</v>
      </c>
      <c r="I57" s="37" t="n">
        <v>289</v>
      </c>
      <c r="J57" s="38" t="n">
        <v>234.3</v>
      </c>
      <c r="K57" s="37" t="n">
        <v>3.5</v>
      </c>
      <c r="L57" s="24" t="n">
        <v>66.44</v>
      </c>
      <c r="M57" s="32"/>
      <c r="N57" s="25" t="n">
        <f aca="false">SUM(I57:L57)</f>
        <v>593.24</v>
      </c>
      <c r="O57" s="39"/>
    </row>
    <row r="58" customFormat="false" ht="12.75" hidden="false" customHeight="false" outlineLevel="0" collapsed="false">
      <c r="A58" s="31" t="n">
        <v>44098</v>
      </c>
      <c r="B58" s="2" t="n">
        <v>18062</v>
      </c>
      <c r="C58" s="34" t="s">
        <v>160</v>
      </c>
      <c r="D58" s="34" t="s">
        <v>161</v>
      </c>
      <c r="E58" s="11"/>
      <c r="F58" s="2" t="s">
        <v>34</v>
      </c>
      <c r="G58" s="34" t="s">
        <v>162</v>
      </c>
      <c r="H58" s="37" t="n">
        <v>625</v>
      </c>
      <c r="I58" s="37" t="n">
        <v>35.5</v>
      </c>
      <c r="J58" s="38" t="n">
        <v>10.31</v>
      </c>
      <c r="K58" s="37" t="n">
        <v>0.15</v>
      </c>
      <c r="L58" s="24" t="n">
        <v>2.93</v>
      </c>
      <c r="M58" s="32"/>
      <c r="N58" s="25" t="n">
        <f aca="false">SUM(I58:L58)</f>
        <v>48.89</v>
      </c>
      <c r="O58" s="39"/>
    </row>
    <row r="59" customFormat="false" ht="12.75" hidden="false" customHeight="false" outlineLevel="0" collapsed="false">
      <c r="A59" s="31" t="n">
        <v>44098</v>
      </c>
      <c r="B59" s="33" t="n">
        <v>18063</v>
      </c>
      <c r="C59" s="34" t="s">
        <v>163</v>
      </c>
      <c r="D59" s="34" t="s">
        <v>164</v>
      </c>
      <c r="E59" s="11"/>
      <c r="F59" s="2" t="s">
        <v>34</v>
      </c>
      <c r="G59" s="34" t="s">
        <v>35</v>
      </c>
      <c r="H59" s="37" t="n">
        <v>4495</v>
      </c>
      <c r="I59" s="37" t="n">
        <v>129</v>
      </c>
      <c r="J59" s="38" t="n">
        <v>74.17</v>
      </c>
      <c r="K59" s="37" t="n">
        <v>1.11</v>
      </c>
      <c r="L59" s="24" t="n">
        <v>21.03</v>
      </c>
      <c r="M59" s="32"/>
      <c r="N59" s="25" t="n">
        <f aca="false">SUM(I59:L59)</f>
        <v>225.31</v>
      </c>
      <c r="O59" s="39"/>
    </row>
    <row r="60" customFormat="false" ht="12.75" hidden="false" customHeight="false" outlineLevel="0" collapsed="false">
      <c r="A60" s="31" t="n">
        <v>44102</v>
      </c>
      <c r="B60" s="2" t="n">
        <v>18064</v>
      </c>
      <c r="C60" s="34" t="s">
        <v>66</v>
      </c>
      <c r="D60" s="34" t="s">
        <v>165</v>
      </c>
      <c r="E60" s="11" t="s">
        <v>68</v>
      </c>
      <c r="F60" s="2" t="s">
        <v>69</v>
      </c>
      <c r="G60" s="34" t="s">
        <v>70</v>
      </c>
      <c r="H60" s="37" t="n">
        <v>270000</v>
      </c>
      <c r="I60" s="37" t="n">
        <v>3781.55</v>
      </c>
      <c r="J60" s="38" t="n">
        <v>4455</v>
      </c>
      <c r="K60" s="37" t="n">
        <v>66.49</v>
      </c>
      <c r="L60" s="24" t="n">
        <v>1263.26</v>
      </c>
      <c r="M60" s="32"/>
      <c r="N60" s="25" t="n">
        <f aca="false">SUM(I60:L60)</f>
        <v>9566.3</v>
      </c>
      <c r="O60" s="39"/>
      <c r="P60" s="0" t="n">
        <v>1845</v>
      </c>
      <c r="Q60" s="7" t="n">
        <v>2.5</v>
      </c>
      <c r="R60" s="8" t="n">
        <v>2</v>
      </c>
    </row>
    <row r="61" customFormat="false" ht="12.75" hidden="false" customHeight="false" outlineLevel="0" collapsed="false">
      <c r="A61" s="31" t="n">
        <v>44102</v>
      </c>
      <c r="B61" s="2" t="n">
        <v>18065</v>
      </c>
      <c r="C61" s="34" t="s">
        <v>66</v>
      </c>
      <c r="D61" s="34" t="s">
        <v>166</v>
      </c>
      <c r="E61" s="11" t="s">
        <v>68</v>
      </c>
      <c r="F61" s="2" t="s">
        <v>69</v>
      </c>
      <c r="G61" s="34" t="s">
        <v>70</v>
      </c>
      <c r="H61" s="37" t="n">
        <v>270000</v>
      </c>
      <c r="I61" s="37" t="n">
        <v>3781.55</v>
      </c>
      <c r="J61" s="38" t="n">
        <v>4455</v>
      </c>
      <c r="K61" s="37" t="n">
        <v>66.49</v>
      </c>
      <c r="L61" s="24" t="n">
        <v>1263.26</v>
      </c>
      <c r="M61" s="32"/>
      <c r="N61" s="25" t="n">
        <f aca="false">SUM(I61:L61)</f>
        <v>9566.3</v>
      </c>
      <c r="O61" s="39"/>
      <c r="P61" s="0" t="n">
        <v>1853</v>
      </c>
      <c r="Q61" s="7" t="n">
        <v>3.5</v>
      </c>
      <c r="R61" s="8" t="n">
        <v>3</v>
      </c>
    </row>
    <row r="62" customFormat="false" ht="12.75" hidden="false" customHeight="false" outlineLevel="0" collapsed="false">
      <c r="A62" s="31" t="n">
        <v>44102</v>
      </c>
      <c r="B62" s="2" t="n">
        <v>18066</v>
      </c>
      <c r="C62" s="34" t="s">
        <v>66</v>
      </c>
      <c r="D62" s="34" t="s">
        <v>167</v>
      </c>
      <c r="E62" s="11" t="s">
        <v>68</v>
      </c>
      <c r="F62" s="2" t="s">
        <v>69</v>
      </c>
      <c r="G62" s="34" t="s">
        <v>70</v>
      </c>
      <c r="H62" s="37" t="n">
        <v>270000</v>
      </c>
      <c r="I62" s="37" t="n">
        <v>3781.55</v>
      </c>
      <c r="J62" s="38" t="n">
        <v>4455</v>
      </c>
      <c r="K62" s="37" t="n">
        <v>66.49</v>
      </c>
      <c r="L62" s="24" t="n">
        <v>1263.26</v>
      </c>
      <c r="M62" s="32"/>
      <c r="N62" s="25" t="n">
        <f aca="false">SUM(I62:L62)</f>
        <v>9566.3</v>
      </c>
      <c r="O62" s="39"/>
      <c r="P62" s="0" t="n">
        <v>1939</v>
      </c>
      <c r="Q62" s="7" t="n">
        <v>3.5</v>
      </c>
      <c r="R62" s="8" t="n">
        <v>3</v>
      </c>
    </row>
    <row r="63" customFormat="false" ht="12.75" hidden="false" customHeight="false" outlineLevel="0" collapsed="false">
      <c r="A63" s="31" t="n">
        <v>44102</v>
      </c>
      <c r="B63" s="2" t="n">
        <v>18067</v>
      </c>
      <c r="C63" s="34" t="s">
        <v>168</v>
      </c>
      <c r="D63" s="34" t="s">
        <v>169</v>
      </c>
      <c r="E63" s="11"/>
      <c r="F63" s="2" t="s">
        <v>34</v>
      </c>
      <c r="G63" s="34" t="s">
        <v>46</v>
      </c>
      <c r="H63" s="37" t="n">
        <v>2899</v>
      </c>
      <c r="I63" s="37" t="n">
        <v>97</v>
      </c>
      <c r="J63" s="38" t="n">
        <v>47.83</v>
      </c>
      <c r="K63" s="37" t="n">
        <v>0.71</v>
      </c>
      <c r="L63" s="24" t="n">
        <v>13.57</v>
      </c>
      <c r="M63" s="32"/>
      <c r="N63" s="25" t="n">
        <f aca="false">SUM(I63:L63)</f>
        <v>159.11</v>
      </c>
      <c r="O63" s="39"/>
    </row>
    <row r="64" customFormat="false" ht="12.75" hidden="false" customHeight="false" outlineLevel="0" collapsed="false">
      <c r="A64" s="31" t="n">
        <v>47389</v>
      </c>
      <c r="B64" s="2" t="n">
        <v>18068</v>
      </c>
      <c r="C64" s="34" t="s">
        <v>170</v>
      </c>
      <c r="D64" s="34" t="s">
        <v>171</v>
      </c>
      <c r="E64" s="11"/>
      <c r="F64" s="2" t="s">
        <v>34</v>
      </c>
      <c r="G64" s="34" t="s">
        <v>172</v>
      </c>
      <c r="H64" s="37" t="n">
        <v>4700</v>
      </c>
      <c r="I64" s="37" t="n">
        <v>129</v>
      </c>
      <c r="J64" s="38" t="n">
        <v>77.55</v>
      </c>
      <c r="K64" s="37" t="n">
        <v>1.16</v>
      </c>
      <c r="L64" s="24" t="n">
        <v>21.99</v>
      </c>
      <c r="M64" s="32"/>
      <c r="N64" s="25" t="n">
        <f aca="false">SUM(I64:L64)</f>
        <v>229.7</v>
      </c>
      <c r="O64" s="39"/>
    </row>
    <row r="65" customFormat="false" ht="12.75" hidden="false" customHeight="false" outlineLevel="0" collapsed="false">
      <c r="A65" s="31" t="n">
        <v>44102</v>
      </c>
      <c r="B65" s="2" t="n">
        <v>18069</v>
      </c>
      <c r="C65" s="34" t="s">
        <v>173</v>
      </c>
      <c r="D65" s="34" t="s">
        <v>174</v>
      </c>
      <c r="E65" s="11"/>
      <c r="F65" s="2" t="s">
        <v>34</v>
      </c>
      <c r="G65" s="34" t="s">
        <v>43</v>
      </c>
      <c r="H65" s="37" t="n">
        <v>9901</v>
      </c>
      <c r="I65" s="37" t="n">
        <v>209</v>
      </c>
      <c r="J65" s="38" t="n">
        <v>163.37</v>
      </c>
      <c r="K65" s="37" t="n">
        <v>2.44</v>
      </c>
      <c r="L65" s="24" t="n">
        <v>46.32</v>
      </c>
      <c r="M65" s="32"/>
      <c r="N65" s="25" t="n">
        <f aca="false">SUM(I65:L65)</f>
        <v>421.13</v>
      </c>
      <c r="O65" s="39"/>
    </row>
    <row r="66" customFormat="false" ht="12.75" hidden="false" customHeight="false" outlineLevel="0" collapsed="false">
      <c r="A66" s="31" t="n">
        <v>44102</v>
      </c>
      <c r="B66" s="2" t="n">
        <v>18070</v>
      </c>
      <c r="C66" s="34" t="s">
        <v>175</v>
      </c>
      <c r="D66" s="34" t="s">
        <v>176</v>
      </c>
      <c r="E66" s="11"/>
      <c r="F66" s="2" t="s">
        <v>34</v>
      </c>
      <c r="G66" s="34" t="s">
        <v>51</v>
      </c>
      <c r="H66" s="37" t="n">
        <v>9537</v>
      </c>
      <c r="I66" s="37" t="n">
        <v>209</v>
      </c>
      <c r="J66" s="38" t="n">
        <v>157.36</v>
      </c>
      <c r="K66" s="37" t="n">
        <v>2.35</v>
      </c>
      <c r="L66" s="24" t="n">
        <v>44.62</v>
      </c>
      <c r="M66" s="32"/>
      <c r="N66" s="25" t="n">
        <f aca="false">SUM(I66:L66)</f>
        <v>413.33</v>
      </c>
      <c r="O66" s="39"/>
    </row>
    <row r="67" customFormat="false" ht="12.75" hidden="false" customHeight="false" outlineLevel="0" collapsed="false">
      <c r="A67" s="31" t="n">
        <v>44102</v>
      </c>
      <c r="B67" s="2" t="n">
        <v>18071</v>
      </c>
      <c r="C67" s="34" t="s">
        <v>177</v>
      </c>
      <c r="D67" s="34" t="s">
        <v>178</v>
      </c>
      <c r="E67" s="11"/>
      <c r="F67" s="2" t="s">
        <v>34</v>
      </c>
      <c r="G67" s="34" t="s">
        <v>179</v>
      </c>
      <c r="H67" s="37" t="n">
        <v>9191</v>
      </c>
      <c r="I67" s="37" t="n">
        <v>209</v>
      </c>
      <c r="J67" s="38" t="n">
        <v>151.65</v>
      </c>
      <c r="K67" s="37" t="n">
        <v>2.26</v>
      </c>
      <c r="L67" s="24" t="n">
        <v>43.01</v>
      </c>
      <c r="M67" s="32"/>
      <c r="N67" s="25" t="n">
        <f aca="false">SUM(I67:L67)</f>
        <v>405.92</v>
      </c>
      <c r="O67" s="39"/>
    </row>
    <row r="68" customFormat="false" ht="12.75" hidden="false" customHeight="false" outlineLevel="0" collapsed="false">
      <c r="A68" s="31" t="n">
        <v>44102</v>
      </c>
      <c r="B68" s="2" t="n">
        <v>18072</v>
      </c>
      <c r="C68" s="34" t="s">
        <v>180</v>
      </c>
      <c r="D68" s="34" t="s">
        <v>181</v>
      </c>
      <c r="E68" s="11"/>
      <c r="F68" s="2" t="s">
        <v>34</v>
      </c>
      <c r="G68" s="34" t="s">
        <v>51</v>
      </c>
      <c r="H68" s="37" t="n">
        <v>9592</v>
      </c>
      <c r="I68" s="37" t="n">
        <v>209</v>
      </c>
      <c r="J68" s="38" t="n">
        <v>158.27</v>
      </c>
      <c r="K68" s="37" t="n">
        <v>2.36</v>
      </c>
      <c r="L68" s="24" t="n">
        <v>44.88</v>
      </c>
      <c r="M68" s="32"/>
      <c r="N68" s="25" t="n">
        <f aca="false">SUM(I68:L68)</f>
        <v>414.51</v>
      </c>
      <c r="O68" s="39"/>
    </row>
    <row r="69" customFormat="false" ht="12.75" hidden="false" customHeight="false" outlineLevel="0" collapsed="false">
      <c r="A69" s="31" t="n">
        <v>44103</v>
      </c>
      <c r="B69" s="2" t="n">
        <v>18073</v>
      </c>
      <c r="C69" s="34" t="s">
        <v>62</v>
      </c>
      <c r="D69" s="34" t="s">
        <v>182</v>
      </c>
      <c r="E69" s="11"/>
      <c r="F69" s="2" t="s">
        <v>64</v>
      </c>
      <c r="G69" s="34" t="s">
        <v>65</v>
      </c>
      <c r="H69" s="37" t="n">
        <v>458000</v>
      </c>
      <c r="I69" s="37" t="n">
        <v>6023.45</v>
      </c>
      <c r="J69" s="38" t="n">
        <v>7557</v>
      </c>
      <c r="K69" s="37" t="n">
        <v>112.78</v>
      </c>
      <c r="L69" s="24" t="n">
        <v>2142.87</v>
      </c>
      <c r="M69" s="32"/>
      <c r="N69" s="25" t="n">
        <f aca="false">SUM(I69:L69)</f>
        <v>15836.1</v>
      </c>
      <c r="O69" s="39"/>
      <c r="P69" s="0" t="n">
        <v>3744</v>
      </c>
      <c r="Q69" s="7" t="n">
        <v>3.5</v>
      </c>
      <c r="R69" s="8" t="n">
        <v>3</v>
      </c>
    </row>
    <row r="70" customFormat="false" ht="12.75" hidden="false" customHeight="false" outlineLevel="0" collapsed="false">
      <c r="A70" s="31" t="n">
        <v>44104</v>
      </c>
      <c r="B70" s="2" t="n">
        <v>18074</v>
      </c>
      <c r="C70" s="34" t="s">
        <v>183</v>
      </c>
      <c r="D70" s="34" t="s">
        <v>184</v>
      </c>
      <c r="E70" s="11"/>
      <c r="F70" s="2" t="s">
        <v>30</v>
      </c>
      <c r="G70" s="34" t="s">
        <v>185</v>
      </c>
      <c r="H70" s="37" t="n">
        <v>77000</v>
      </c>
      <c r="I70" s="37" t="n">
        <v>1767.15</v>
      </c>
      <c r="J70" s="38" t="n">
        <v>1270.5</v>
      </c>
      <c r="K70" s="37" t="n">
        <v>18.96</v>
      </c>
      <c r="L70" s="24" t="n">
        <v>360.27</v>
      </c>
      <c r="M70" s="32"/>
      <c r="N70" s="25" t="n">
        <f aca="false">SUM(I70:L70)</f>
        <v>3416.88</v>
      </c>
      <c r="O70" s="39"/>
    </row>
    <row r="71" customFormat="false" ht="12.75" hidden="false" customHeight="false" outlineLevel="0" collapsed="false">
      <c r="A71" s="31" t="n">
        <v>44104</v>
      </c>
      <c r="B71" s="2" t="n">
        <v>18075</v>
      </c>
      <c r="C71" s="34" t="s">
        <v>186</v>
      </c>
      <c r="D71" s="34" t="s">
        <v>187</v>
      </c>
      <c r="E71" s="11"/>
      <c r="F71" s="2" t="s">
        <v>34</v>
      </c>
      <c r="G71" s="34" t="s">
        <v>130</v>
      </c>
      <c r="H71" s="37" t="n">
        <v>6466</v>
      </c>
      <c r="I71" s="37" t="n">
        <v>161</v>
      </c>
      <c r="J71" s="38" t="n">
        <v>106.69</v>
      </c>
      <c r="K71" s="37" t="n">
        <v>1.59</v>
      </c>
      <c r="L71" s="24" t="n">
        <v>30.26</v>
      </c>
      <c r="M71" s="32"/>
      <c r="N71" s="25" t="n">
        <f aca="false">SUM(I71:L71)</f>
        <v>299.54</v>
      </c>
      <c r="O71" s="39"/>
    </row>
    <row r="72" customFormat="false" ht="12.75" hidden="false" customHeight="false" outlineLevel="0" collapsed="false">
      <c r="A72" s="31" t="n">
        <v>44104</v>
      </c>
      <c r="B72" s="2" t="n">
        <v>18076</v>
      </c>
      <c r="C72" s="34" t="s">
        <v>188</v>
      </c>
      <c r="D72" s="34" t="s">
        <v>189</v>
      </c>
      <c r="E72" s="11"/>
      <c r="F72" s="2" t="s">
        <v>34</v>
      </c>
      <c r="G72" s="34" t="s">
        <v>115</v>
      </c>
      <c r="H72" s="37" t="n">
        <v>4480</v>
      </c>
      <c r="I72" s="37" t="n">
        <v>0</v>
      </c>
      <c r="J72" s="38" t="n">
        <v>73.92</v>
      </c>
      <c r="K72" s="37" t="n">
        <v>0.56</v>
      </c>
      <c r="L72" s="24" t="n">
        <v>10.64</v>
      </c>
      <c r="M72" s="32"/>
      <c r="N72" s="25" t="n">
        <f aca="false">SUM(I72:L72)</f>
        <v>85.12</v>
      </c>
      <c r="O72" s="39" t="n">
        <v>129</v>
      </c>
    </row>
    <row r="73" customFormat="false" ht="12.75" hidden="false" customHeight="false" outlineLevel="0" collapsed="false">
      <c r="A73" s="31" t="n">
        <v>44104</v>
      </c>
      <c r="B73" s="2" t="n">
        <v>18077</v>
      </c>
      <c r="C73" s="34" t="s">
        <v>188</v>
      </c>
      <c r="D73" s="34" t="s">
        <v>190</v>
      </c>
      <c r="E73" s="11"/>
      <c r="F73" s="2" t="s">
        <v>34</v>
      </c>
      <c r="G73" s="34" t="s">
        <v>115</v>
      </c>
      <c r="H73" s="37" t="n">
        <v>4480</v>
      </c>
      <c r="I73" s="37" t="n">
        <v>0</v>
      </c>
      <c r="J73" s="38" t="n">
        <v>73.92</v>
      </c>
      <c r="K73" s="37" t="n">
        <v>0.56</v>
      </c>
      <c r="L73" s="24" t="n">
        <v>10.64</v>
      </c>
      <c r="M73" s="32"/>
      <c r="N73" s="25" t="n">
        <f aca="false">SUM(I73:L73)</f>
        <v>85.12</v>
      </c>
      <c r="O73" s="39" t="n">
        <v>129</v>
      </c>
    </row>
    <row r="74" customFormat="false" ht="12.75" hidden="false" customHeight="false" outlineLevel="0" collapsed="false">
      <c r="A74" s="31" t="n">
        <v>44104</v>
      </c>
      <c r="B74" s="2" t="n">
        <v>18078</v>
      </c>
      <c r="C74" s="34" t="s">
        <v>191</v>
      </c>
      <c r="D74" s="34" t="s">
        <v>192</v>
      </c>
      <c r="E74" s="11"/>
      <c r="F74" s="2" t="s">
        <v>34</v>
      </c>
      <c r="G74" s="34" t="s">
        <v>35</v>
      </c>
      <c r="H74" s="37" t="n">
        <v>6000</v>
      </c>
      <c r="I74" s="37" t="n">
        <v>145</v>
      </c>
      <c r="J74" s="38" t="n">
        <v>99</v>
      </c>
      <c r="K74" s="37" t="n">
        <v>1.48</v>
      </c>
      <c r="L74" s="24" t="n">
        <v>28.07</v>
      </c>
      <c r="M74" s="32"/>
      <c r="N74" s="25" t="n">
        <f aca="false">SUM(I74:L74)</f>
        <v>273.55</v>
      </c>
      <c r="O74" s="39"/>
    </row>
    <row r="75" customFormat="false" ht="12.75" hidden="false" customHeight="false" outlineLevel="0" collapsed="false">
      <c r="A75" s="31" t="n">
        <v>44104</v>
      </c>
      <c r="B75" s="2" t="n">
        <v>18079</v>
      </c>
      <c r="C75" s="34" t="s">
        <v>62</v>
      </c>
      <c r="D75" s="34" t="s">
        <v>193</v>
      </c>
      <c r="E75" s="11"/>
      <c r="F75" s="2" t="s">
        <v>34</v>
      </c>
      <c r="G75" s="34" t="s">
        <v>194</v>
      </c>
      <c r="H75" s="37" t="n">
        <v>100000</v>
      </c>
      <c r="I75" s="37" t="n">
        <v>0</v>
      </c>
      <c r="J75" s="38" t="n">
        <v>0</v>
      </c>
      <c r="K75" s="37" t="n">
        <v>0</v>
      </c>
      <c r="L75" s="24" t="n">
        <v>0</v>
      </c>
      <c r="M75" s="32"/>
      <c r="N75" s="25" t="n">
        <f aca="false">SUM(I75:L75)</f>
        <v>0</v>
      </c>
      <c r="O75" s="39"/>
    </row>
    <row r="76" customFormat="false" ht="12.75" hidden="false" customHeight="false" outlineLevel="0" collapsed="false">
      <c r="A76" s="31"/>
      <c r="C76" s="34"/>
      <c r="D76" s="34"/>
      <c r="E76" s="11"/>
      <c r="G76" s="34"/>
      <c r="H76" s="37"/>
      <c r="I76" s="37"/>
      <c r="J76" s="38"/>
      <c r="K76" s="37"/>
      <c r="L76" s="24"/>
      <c r="M76" s="32"/>
      <c r="N76" s="37"/>
    </row>
    <row r="77" customFormat="false" ht="12.75" hidden="false" customHeight="false" outlineLevel="0" collapsed="false">
      <c r="A77" s="41"/>
      <c r="B77" s="42"/>
      <c r="C77" s="43"/>
      <c r="D77" s="43"/>
      <c r="E77" s="44"/>
      <c r="F77" s="43"/>
      <c r="G77" s="43" t="s">
        <v>195</v>
      </c>
      <c r="H77" s="45" t="n">
        <f aca="false">SUM(H3:H75)</f>
        <v>3981360.04</v>
      </c>
      <c r="I77" s="45" t="n">
        <f aca="false">SUM(I3:I75)</f>
        <v>60188.99</v>
      </c>
      <c r="J77" s="45" t="n">
        <f aca="false">SUM(J3:J75)</f>
        <v>64042.62</v>
      </c>
      <c r="K77" s="45" t="n">
        <f aca="false">SUM(K3:K75)</f>
        <v>949.48</v>
      </c>
      <c r="L77" s="45" t="n">
        <f aca="false">SUM(L3:L75)</f>
        <v>18039.82</v>
      </c>
      <c r="M77" s="46"/>
      <c r="N77" s="45" t="n">
        <f aca="false">SUM(N3:N75)</f>
        <v>143220.91</v>
      </c>
      <c r="O77" s="45" t="n">
        <f aca="false">SUM(O4:O74)</f>
        <v>1260</v>
      </c>
      <c r="T77" s="5" t="n">
        <f aca="false">SUM(I77:L77)</f>
        <v>143220.91</v>
      </c>
    </row>
    <row r="78" customFormat="false" ht="12.75" hidden="false" customHeight="false" outlineLevel="0" collapsed="false">
      <c r="A78" s="47"/>
      <c r="B78" s="42"/>
      <c r="C78" s="43"/>
      <c r="D78" s="43"/>
      <c r="E78" s="43" t="s">
        <v>196</v>
      </c>
      <c r="F78" s="43"/>
      <c r="G78" s="43" t="s">
        <v>197</v>
      </c>
      <c r="H78" s="45" t="n">
        <v>28103099.58</v>
      </c>
      <c r="I78" s="45" t="n">
        <v>446945.74</v>
      </c>
      <c r="J78" s="48" t="n">
        <v>387876.09</v>
      </c>
      <c r="K78" s="45" t="n">
        <v>5707.98</v>
      </c>
      <c r="L78" s="5" t="n">
        <v>108446.94</v>
      </c>
      <c r="M78" s="46"/>
      <c r="N78" s="45" t="n">
        <v>948976.75</v>
      </c>
      <c r="O78" s="5" t="n">
        <v>11580</v>
      </c>
      <c r="T78" s="5" t="n">
        <f aca="false">SUM(I78:L78)</f>
        <v>948976.75</v>
      </c>
    </row>
    <row r="79" customFormat="false" ht="12.75" hidden="false" customHeight="false" outlineLevel="0" collapsed="false">
      <c r="A79" s="31"/>
      <c r="F79" s="3"/>
      <c r="G79" s="42" t="s">
        <v>198</v>
      </c>
      <c r="H79" s="49" t="n">
        <f aca="false">SUM(H77:H78)</f>
        <v>32084459.62</v>
      </c>
      <c r="I79" s="50" t="n">
        <f aca="false">SUM(I77:I78)</f>
        <v>507134.73</v>
      </c>
      <c r="J79" s="50" t="n">
        <f aca="false">SUM(J77:J78)</f>
        <v>451918.71</v>
      </c>
      <c r="K79" s="50" t="n">
        <f aca="false">SUM(K77:K78)</f>
        <v>6657.46</v>
      </c>
      <c r="L79" s="50" t="n">
        <f aca="false">SUM(L77:L78)</f>
        <v>126486.76</v>
      </c>
      <c r="M79" s="50" t="n">
        <f aca="false">SUM(M77:M78)</f>
        <v>0</v>
      </c>
      <c r="N79" s="50" t="n">
        <f aca="false">SUM(N77:N78)</f>
        <v>1092197.66</v>
      </c>
      <c r="O79" s="50" t="n">
        <f aca="false">SUM(O77:O78)</f>
        <v>12840</v>
      </c>
      <c r="T79" s="5" t="n">
        <f aca="false">SUM(I79:L79)</f>
        <v>1092197.66</v>
      </c>
    </row>
    <row r="80" customFormat="false" ht="12.75" hidden="false" customHeight="false" outlineLevel="0" collapsed="false">
      <c r="A80" s="31"/>
      <c r="F80" s="3"/>
      <c r="G80" s="42"/>
      <c r="H80" s="50"/>
      <c r="I80" s="50"/>
      <c r="J80" s="50"/>
      <c r="K80" s="50"/>
      <c r="L80" s="50"/>
      <c r="M80" s="50"/>
      <c r="N80" s="50"/>
      <c r="O80" s="51"/>
      <c r="T80" s="5"/>
    </row>
    <row r="81" customFormat="false" ht="12.75" hidden="false" customHeight="false" outlineLevel="0" collapsed="false">
      <c r="A81" s="31"/>
      <c r="G81" s="42" t="s">
        <v>199</v>
      </c>
      <c r="H81" s="50" t="n">
        <v>22722535.58</v>
      </c>
      <c r="I81" s="50" t="n">
        <v>360082.55</v>
      </c>
      <c r="J81" s="50" t="n">
        <v>370977.22</v>
      </c>
      <c r="K81" s="50" t="n">
        <v>5451.74</v>
      </c>
      <c r="L81" s="50" t="n">
        <v>122707.4</v>
      </c>
      <c r="M81" s="50" t="n">
        <f aca="false">SUM(M79:M80)</f>
        <v>0</v>
      </c>
      <c r="N81" s="50" t="n">
        <v>859218.73</v>
      </c>
      <c r="O81" s="50" t="n">
        <v>11608</v>
      </c>
      <c r="T81" s="5" t="n">
        <f aca="false">SUM(I81:L81)</f>
        <v>859218.91</v>
      </c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64935" customFormat="false" ht="12.75" hidden="false" customHeight="false" outlineLevel="0" collapsed="false">
      <c r="I64935" s="4" t="e">
        <f aca="false">SUM(#REF!)</f>
        <v>#REF!</v>
      </c>
      <c r="N64935" s="4" t="n">
        <f aca="false">SUM(N36:N64934)</f>
        <v>3145006.71</v>
      </c>
    </row>
  </sheetData>
  <printOptions headings="false" gridLines="true" gridLinesSet="true" horizontalCentered="false" verticalCentered="false"/>
  <pageMargins left="0" right="0" top="1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September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0-10-13T23:21:24Z</cp:lastPrinted>
  <dcterms:modified xsi:type="dcterms:W3CDTF">2020-10-15T17:41:01Z</dcterms:modified>
  <cp:revision>0</cp:revision>
  <dc:subject/>
  <dc:title/>
</cp:coreProperties>
</file>