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0">
  <si>
    <t xml:space="preserve">July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Kagan Shopenn</t>
  </si>
  <si>
    <t xml:space="preserve">902 Eldorado Dr</t>
  </si>
  <si>
    <t xml:space="preserve">MR</t>
  </si>
  <si>
    <t xml:space="preserve">AC</t>
  </si>
  <si>
    <t xml:space="preserve">Curt Nelson</t>
  </si>
  <si>
    <t xml:space="preserve">1580 So Vilas Ct</t>
  </si>
  <si>
    <t xml:space="preserve">Roof</t>
  </si>
  <si>
    <t xml:space="preserve">Jeffrey Nuttall</t>
  </si>
  <si>
    <t xml:space="preserve">538 Zircon Way</t>
  </si>
  <si>
    <t xml:space="preserve">Windows</t>
  </si>
  <si>
    <t xml:space="preserve">Albert Lee</t>
  </si>
  <si>
    <t xml:space="preserve">829 Topaz St</t>
  </si>
  <si>
    <t xml:space="preserve">Furnace/AC</t>
  </si>
  <si>
    <t xml:space="preserve">Dan Roberts</t>
  </si>
  <si>
    <t xml:space="preserve">904 Topaz St</t>
  </si>
  <si>
    <t xml:space="preserve">Deck</t>
  </si>
  <si>
    <t xml:space="preserve">Amy Harberts</t>
  </si>
  <si>
    <t xml:space="preserve">1320 So Mesa Ct</t>
  </si>
  <si>
    <t xml:space="preserve">Bell Partners</t>
  </si>
  <si>
    <t xml:space="preserve">1995 E Coalton Rd B70</t>
  </si>
  <si>
    <t xml:space="preserve">CM</t>
  </si>
  <si>
    <t xml:space="preserve">Stephen Layne</t>
  </si>
  <si>
    <t xml:space="preserve">2903 Marble Ln</t>
  </si>
  <si>
    <t xml:space="preserve">Jeffrey Diomaio</t>
  </si>
  <si>
    <t xml:space="preserve">2918 Marble Ln</t>
  </si>
  <si>
    <t xml:space="preserve">Evnitee Han</t>
  </si>
  <si>
    <t xml:space="preserve">1547 Hyacinth Way</t>
  </si>
  <si>
    <t xml:space="preserve">Amanda Khoury</t>
  </si>
  <si>
    <t xml:space="preserve">823 Eldorado Dr</t>
  </si>
  <si>
    <t xml:space="preserve">Water Heater</t>
  </si>
  <si>
    <t xml:space="preserve">Laura Skiadzinski</t>
  </si>
  <si>
    <t xml:space="preserve">3652 Castle Pk Ave</t>
  </si>
  <si>
    <t xml:space="preserve">Peirre Boezaart</t>
  </si>
  <si>
    <t xml:space="preserve">920 Cobalt Way</t>
  </si>
  <si>
    <t xml:space="preserve">Stephanier Schieffer</t>
  </si>
  <si>
    <t xml:space="preserve">2916 Coneflower Way</t>
  </si>
  <si>
    <t xml:space="preserve">Doug Velick</t>
  </si>
  <si>
    <t xml:space="preserve">1238 So Elmoro Ct</t>
  </si>
  <si>
    <t xml:space="preserve">Sarah McMahon</t>
  </si>
  <si>
    <t xml:space="preserve">783 Maroon Pk cir</t>
  </si>
  <si>
    <t xml:space="preserve">Kathy Benner</t>
  </si>
  <si>
    <t xml:space="preserve">1500 So Proctor Ct</t>
  </si>
  <si>
    <t xml:space="preserve">Solar</t>
  </si>
  <si>
    <t xml:space="preserve">Anne Jackson</t>
  </si>
  <si>
    <t xml:space="preserve">2930 So Torreys Pk Dr</t>
  </si>
  <si>
    <t xml:space="preserve">J&amp;B Associates</t>
  </si>
  <si>
    <t xml:space="preserve">1609 Coalton Rd</t>
  </si>
  <si>
    <t xml:space="preserve">Gas Line/Meter</t>
  </si>
  <si>
    <t xml:space="preserve">Scott Ford</t>
  </si>
  <si>
    <t xml:space="preserve">1905 Eldorado Cir</t>
  </si>
  <si>
    <t xml:space="preserve">Kevin Dick</t>
  </si>
  <si>
    <t xml:space="preserve">1308 So Gibson Ct</t>
  </si>
  <si>
    <t xml:space="preserve">Joseph Cirelli</t>
  </si>
  <si>
    <t xml:space="preserve">987 E Karval Pl</t>
  </si>
  <si>
    <t xml:space="preserve">Windows/Dr</t>
  </si>
  <si>
    <t xml:space="preserve">Rick Smith</t>
  </si>
  <si>
    <t xml:space="preserve">1602 So Riverbend Ln</t>
  </si>
  <si>
    <t xml:space="preserve">Sarah Laman</t>
  </si>
  <si>
    <t xml:space="preserve">806 Maroon Pk Cir</t>
  </si>
  <si>
    <t xml:space="preserve">Gary Nutt</t>
  </si>
  <si>
    <t xml:space="preserve">2971 Calmante Ave</t>
  </si>
  <si>
    <t xml:space="preserve">Donald Breit</t>
  </si>
  <si>
    <t xml:space="preserve">936 Monroe Way</t>
  </si>
  <si>
    <t xml:space="preserve">Derek Gulley</t>
  </si>
  <si>
    <t xml:space="preserve">1574 E Weldona Way</t>
  </si>
  <si>
    <t xml:space="preserve">Antoinette Wharton</t>
  </si>
  <si>
    <t xml:space="preserve">1825 So Pitkin Ave</t>
  </si>
  <si>
    <t xml:space="preserve">Sewer Line</t>
  </si>
  <si>
    <t xml:space="preserve">Luis Alfaro</t>
  </si>
  <si>
    <t xml:space="preserve">1945 Eldorado Cir</t>
  </si>
  <si>
    <t xml:space="preserve">Gas Line </t>
  </si>
  <si>
    <t xml:space="preserve">Clayton Porter</t>
  </si>
  <si>
    <t xml:space="preserve">2375 Andrew Dr</t>
  </si>
  <si>
    <t xml:space="preserve">Marietta Reamirez</t>
  </si>
  <si>
    <t xml:space="preserve">2866 Castle Pk Ave</t>
  </si>
  <si>
    <t xml:space="preserve">Renee Christian</t>
  </si>
  <si>
    <t xml:space="preserve">3021 Gardenia Way</t>
  </si>
  <si>
    <t xml:space="preserve">Haidao Lin</t>
  </si>
  <si>
    <t xml:space="preserve">3140 Huron Pk Ave</t>
  </si>
  <si>
    <t xml:space="preserve">Alaxander Stickelberger</t>
  </si>
  <si>
    <t xml:space="preserve">125 Mohawk Cir</t>
  </si>
  <si>
    <t xml:space="preserve">Pasha Ripley</t>
  </si>
  <si>
    <t xml:space="preserve">158 Mohawk Cir</t>
  </si>
  <si>
    <t xml:space="preserve">Christion Hayes</t>
  </si>
  <si>
    <t xml:space="preserve">353 Fox Ln</t>
  </si>
  <si>
    <t xml:space="preserve">Rachel Schwartz</t>
  </si>
  <si>
    <t xml:space="preserve">2202 Bristol Ln</t>
  </si>
  <si>
    <t xml:space="preserve">Kristin Davis</t>
  </si>
  <si>
    <t xml:space="preserve">360 Fox Ln</t>
  </si>
  <si>
    <t xml:space="preserve">Town of Superior</t>
  </si>
  <si>
    <t xml:space="preserve">124 E Coal Creek Dr</t>
  </si>
  <si>
    <t xml:space="preserve">Remodel</t>
  </si>
  <si>
    <t xml:space="preserve">Larry Morke</t>
  </si>
  <si>
    <t xml:space="preserve">1240 Boyero Ct</t>
  </si>
  <si>
    <t xml:space="preserve">Water Line</t>
  </si>
  <si>
    <t xml:space="preserve">Furnace </t>
  </si>
  <si>
    <t xml:space="preserve">Andrew Barak</t>
  </si>
  <si>
    <t xml:space="preserve">820 E Heartstong St</t>
  </si>
  <si>
    <t xml:space="preserve">Gas Line</t>
  </si>
  <si>
    <t xml:space="preserve">Target</t>
  </si>
  <si>
    <t xml:space="preserve">400 Marshall Rd</t>
  </si>
  <si>
    <t xml:space="preserve">Electrical</t>
  </si>
  <si>
    <t xml:space="preserve">Remington</t>
  </si>
  <si>
    <t xml:space="preserve">2211 Buttercup Ln</t>
  </si>
  <si>
    <t xml:space="preserve">TC</t>
  </si>
  <si>
    <t xml:space="preserve">TH</t>
  </si>
  <si>
    <t xml:space="preserve">Townhome</t>
  </si>
  <si>
    <t xml:space="preserve">2221 Buttercup Ln</t>
  </si>
  <si>
    <t xml:space="preserve">2231 Buttercup Ln</t>
  </si>
  <si>
    <t xml:space="preserve">2241 Buttercup Ln</t>
  </si>
  <si>
    <t xml:space="preserve">Chris Mattson</t>
  </si>
  <si>
    <t xml:space="preserve">214 Mohawk Cir</t>
  </si>
  <si>
    <t xml:space="preserve">THB Superior MF</t>
  </si>
  <si>
    <t xml:space="preserve">2211 Village Green Way</t>
  </si>
  <si>
    <t xml:space="preserve">2215 Village Green Way</t>
  </si>
  <si>
    <t xml:space="preserve">2219 Village Green Way</t>
  </si>
  <si>
    <t xml:space="preserve">Andre Chacon</t>
  </si>
  <si>
    <t xml:space="preserve">1393 Amherst St</t>
  </si>
  <si>
    <t xml:space="preserve">Kraig Prestesater</t>
  </si>
  <si>
    <t xml:space="preserve">658 E Gill Way</t>
  </si>
  <si>
    <t xml:space="preserve">Kictchen Remodel</t>
  </si>
  <si>
    <t xml:space="preserve">Stewar Jones</t>
  </si>
  <si>
    <t xml:space="preserve">2069 Jarosa Ln</t>
  </si>
  <si>
    <t xml:space="preserve">SPEC Rock Creek</t>
  </si>
  <si>
    <t xml:space="preserve">1231 Lanterns Ln</t>
  </si>
  <si>
    <t xml:space="preserve">Matthew Hill</t>
  </si>
  <si>
    <t xml:space="preserve">3922 Pyramid Ct</t>
  </si>
  <si>
    <t xml:space="preserve">Noah Adams</t>
  </si>
  <si>
    <t xml:space="preserve">406 So Second Ave</t>
  </si>
  <si>
    <t xml:space="preserve">Amy Gibbs</t>
  </si>
  <si>
    <t xml:space="preserve">3133 Castle Pk Ave</t>
  </si>
  <si>
    <t xml:space="preserve">Aweida Properties</t>
  </si>
  <si>
    <t xml:space="preserve">521 Canary Ln</t>
  </si>
  <si>
    <t xml:space="preserve">Foundation</t>
  </si>
  <si>
    <t xml:space="preserve">523 Canary Ln</t>
  </si>
  <si>
    <t xml:space="preserve">525 Canary Ln</t>
  </si>
  <si>
    <t xml:space="preserve">527 Canary Ln</t>
  </si>
  <si>
    <t xml:space="preserve">529 Canary Ln</t>
  </si>
  <si>
    <t xml:space="preserve">531 Canary Ln</t>
  </si>
  <si>
    <t xml:space="preserve">533 Canary Ln</t>
  </si>
  <si>
    <t xml:space="preserve">535 Canary Ln</t>
  </si>
  <si>
    <t xml:space="preserve">537 Canary Ln</t>
  </si>
  <si>
    <t xml:space="preserve">539 Canary Ln</t>
  </si>
  <si>
    <t xml:space="preserve">Deborah Lee</t>
  </si>
  <si>
    <t xml:space="preserve">2260 Clayton Cir</t>
  </si>
  <si>
    <t xml:space="preserve">Door</t>
  </si>
  <si>
    <t xml:space="preserve">Marsha Graham</t>
  </si>
  <si>
    <t xml:space="preserve">2395 Clayton Cir</t>
  </si>
  <si>
    <t xml:space="preserve">Calvin Paxson</t>
  </si>
  <si>
    <t xml:space="preserve">1607 Eldorado Dr</t>
  </si>
  <si>
    <t xml:space="preserve">Brian Egaas</t>
  </si>
  <si>
    <t xml:space="preserve">936 Shavano Pk Dr</t>
  </si>
  <si>
    <t xml:space="preserve">David Hamois</t>
  </si>
  <si>
    <t xml:space="preserve">3136 Goldeney Pl</t>
  </si>
  <si>
    <t xml:space="preserve">Beverly Haller</t>
  </si>
  <si>
    <t xml:space="preserve">912 Eldorado Dr</t>
  </si>
  <si>
    <t xml:space="preserve">Deck/Pergola</t>
  </si>
  <si>
    <t xml:space="preserve">Alcia Alpenfeis</t>
  </si>
  <si>
    <t xml:space="preserve">1105 So Pitkin Ave</t>
  </si>
  <si>
    <t xml:space="preserve">Olivia Helpam</t>
  </si>
  <si>
    <t xml:space="preserve">1730 Rockview Cir</t>
  </si>
  <si>
    <t xml:space="preserve">Boulder Creek</t>
  </si>
  <si>
    <t xml:space="preserve">217 So First Ave</t>
  </si>
  <si>
    <t xml:space="preserve">SF</t>
  </si>
  <si>
    <t xml:space="preserve">SFR</t>
  </si>
  <si>
    <t xml:space="preserve">Bob Besen</t>
  </si>
  <si>
    <t xml:space="preserve">214 So Sixth Ave</t>
  </si>
  <si>
    <t xml:space="preserve">Scott Striker</t>
  </si>
  <si>
    <t xml:space="preserve">1165 Imperial Ln</t>
  </si>
  <si>
    <t xml:space="preserve">Totals:</t>
  </si>
  <si>
    <t xml:space="preserve">Total for1/1/20 to 6/30/20</t>
  </si>
  <si>
    <t xml:space="preserve">Total YTD </t>
  </si>
  <si>
    <t xml:space="preserve">Total YTD 7/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_);[RED]\(0.00\)"/>
    <numFmt numFmtId="167" formatCode="#,##0.00"/>
    <numFmt numFmtId="168" formatCode="0"/>
    <numFmt numFmtId="169" formatCode="[$-409]d\-mmm\-yy;@"/>
    <numFmt numFmtId="170" formatCode="_(* #,##0.00_);_(* \(#,##0.00\);_(* \-??_);_(@_)"/>
    <numFmt numFmtId="171" formatCode="0%"/>
    <numFmt numFmtId="172" formatCode="# ?/?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14"/>
    <col collapsed="false" customWidth="true" hidden="false" outlineLevel="0" max="4" min="3" style="2" width="17.7"/>
    <col collapsed="false" customWidth="true" hidden="false" outlineLevel="0" max="6" min="5" style="2" width="6.7"/>
    <col collapsed="false" customWidth="true" hidden="false" outlineLevel="0" max="7" min="7" style="2" width="14.7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3" width="10.71"/>
    <col collapsed="false" customWidth="true" hidden="false" outlineLevel="0" max="11" min="11" style="3" width="10.13"/>
    <col collapsed="false" customWidth="true" hidden="false" outlineLevel="0" max="12" min="12" style="4" width="10.71"/>
    <col collapsed="false" customWidth="true" hidden="false" outlineLevel="0" max="13" min="13" style="3" width="11.7"/>
    <col collapsed="false" customWidth="true" hidden="false" outlineLevel="0" max="14" min="14" style="4" width="8.7"/>
    <col collapsed="false" customWidth="true" hidden="false" outlineLevel="0" max="15" min="15" style="5" width="7.7"/>
    <col collapsed="false" customWidth="true" hidden="false" outlineLevel="0" max="17" min="16" style="6" width="5.71"/>
    <col collapsed="false" customWidth="true" hidden="false" outlineLevel="0" max="18" min="18" style="0" width="4.7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7"/>
      <c r="B1" s="8" t="s">
        <v>0</v>
      </c>
      <c r="C1" s="8" t="n">
        <v>2020</v>
      </c>
      <c r="D1" s="9"/>
      <c r="E1" s="8" t="s">
        <v>1</v>
      </c>
      <c r="F1" s="9" t="s">
        <v>2</v>
      </c>
      <c r="G1" s="9"/>
      <c r="H1" s="10"/>
      <c r="I1" s="11" t="s">
        <v>3</v>
      </c>
      <c r="J1" s="11" t="s">
        <v>4</v>
      </c>
      <c r="K1" s="11" t="s">
        <v>5</v>
      </c>
      <c r="L1" s="12" t="s">
        <v>6</v>
      </c>
      <c r="M1" s="11" t="s">
        <v>7</v>
      </c>
      <c r="N1" s="13" t="s">
        <v>8</v>
      </c>
      <c r="O1" s="14" t="s">
        <v>9</v>
      </c>
      <c r="P1" s="15" t="s">
        <v>10</v>
      </c>
      <c r="Q1" s="15" t="s">
        <v>10</v>
      </c>
    </row>
    <row r="2" s="19" customFormat="true" ht="11.25" hidden="false" customHeight="false" outlineLevel="0" collapsed="false">
      <c r="A2" s="16" t="s">
        <v>11</v>
      </c>
      <c r="B2" s="15" t="s">
        <v>12</v>
      </c>
      <c r="C2" s="15" t="s">
        <v>13</v>
      </c>
      <c r="D2" s="15" t="s">
        <v>14</v>
      </c>
      <c r="E2" s="15" t="s">
        <v>15</v>
      </c>
      <c r="F2" s="17" t="s">
        <v>16</v>
      </c>
      <c r="G2" s="17" t="s">
        <v>17</v>
      </c>
      <c r="H2" s="11" t="s">
        <v>18</v>
      </c>
      <c r="I2" s="11" t="s">
        <v>19</v>
      </c>
      <c r="J2" s="11" t="s">
        <v>20</v>
      </c>
      <c r="K2" s="11" t="s">
        <v>21</v>
      </c>
      <c r="L2" s="18" t="s">
        <v>21</v>
      </c>
      <c r="M2" s="11" t="s">
        <v>22</v>
      </c>
      <c r="N2" s="13" t="s">
        <v>23</v>
      </c>
      <c r="O2" s="14" t="s">
        <v>24</v>
      </c>
      <c r="P2" s="15" t="s">
        <v>25</v>
      </c>
      <c r="Q2" s="15" t="s">
        <v>26</v>
      </c>
    </row>
    <row r="3" s="19" customFormat="true" ht="11.25" hidden="false" customHeight="false" outlineLevel="0" collapsed="false">
      <c r="A3" s="20" t="n">
        <v>44013</v>
      </c>
      <c r="B3" s="2" t="n">
        <v>17862</v>
      </c>
      <c r="C3" s="21" t="s">
        <v>27</v>
      </c>
      <c r="D3" s="21" t="s">
        <v>28</v>
      </c>
      <c r="E3" s="2"/>
      <c r="F3" s="2" t="s">
        <v>29</v>
      </c>
      <c r="G3" s="21" t="s">
        <v>30</v>
      </c>
      <c r="H3" s="22" t="n">
        <v>18271</v>
      </c>
      <c r="I3" s="22" t="n">
        <v>353</v>
      </c>
      <c r="J3" s="22" t="n">
        <v>301.47</v>
      </c>
      <c r="K3" s="22" t="n">
        <v>4.5</v>
      </c>
      <c r="L3" s="22" t="n">
        <v>85.48</v>
      </c>
      <c r="M3" s="22" t="n">
        <f aca="false">SUM(I3:L3)</f>
        <v>744.45</v>
      </c>
      <c r="N3" s="22"/>
      <c r="O3" s="11"/>
      <c r="P3" s="11"/>
      <c r="Q3" s="15"/>
    </row>
    <row r="4" s="19" customFormat="true" ht="11.25" hidden="false" customHeight="false" outlineLevel="0" collapsed="false">
      <c r="A4" s="20" t="n">
        <v>44013</v>
      </c>
      <c r="B4" s="2" t="n">
        <v>17863</v>
      </c>
      <c r="C4" s="21" t="s">
        <v>31</v>
      </c>
      <c r="D4" s="21" t="s">
        <v>32</v>
      </c>
      <c r="E4" s="2"/>
      <c r="F4" s="2" t="s">
        <v>29</v>
      </c>
      <c r="G4" s="21" t="s">
        <v>33</v>
      </c>
      <c r="H4" s="22" t="n">
        <v>17930.58</v>
      </c>
      <c r="I4" s="22" t="n">
        <v>337</v>
      </c>
      <c r="J4" s="22" t="n">
        <v>295.85</v>
      </c>
      <c r="K4" s="22" t="n">
        <v>4.42</v>
      </c>
      <c r="L4" s="22" t="n">
        <v>83.99</v>
      </c>
      <c r="M4" s="22" t="n">
        <f aca="false">SUM(I4:L4)</f>
        <v>721.26</v>
      </c>
      <c r="N4" s="22"/>
      <c r="O4" s="11"/>
      <c r="P4" s="11"/>
      <c r="Q4" s="15"/>
    </row>
    <row r="5" s="19" customFormat="true" ht="11.25" hidden="false" customHeight="false" outlineLevel="0" collapsed="false">
      <c r="A5" s="20" t="n">
        <v>44013</v>
      </c>
      <c r="B5" s="2" t="n">
        <v>17864</v>
      </c>
      <c r="C5" s="21" t="s">
        <v>34</v>
      </c>
      <c r="D5" s="21" t="s">
        <v>35</v>
      </c>
      <c r="E5" s="15"/>
      <c r="F5" s="2" t="s">
        <v>29</v>
      </c>
      <c r="G5" s="21" t="s">
        <v>36</v>
      </c>
      <c r="H5" s="22" t="n">
        <v>3997</v>
      </c>
      <c r="I5" s="22" t="n">
        <v>113</v>
      </c>
      <c r="J5" s="22" t="n">
        <v>65.95</v>
      </c>
      <c r="K5" s="22" t="n">
        <v>0.98</v>
      </c>
      <c r="L5" s="23" t="n">
        <v>18.71</v>
      </c>
      <c r="M5" s="22" t="n">
        <f aca="false">SUM(I5:L5)</f>
        <v>198.64</v>
      </c>
      <c r="N5" s="13"/>
      <c r="O5" s="24"/>
      <c r="P5" s="2"/>
      <c r="Q5" s="2"/>
    </row>
    <row r="6" s="19" customFormat="true" ht="11.25" hidden="false" customHeight="false" outlineLevel="0" collapsed="false">
      <c r="A6" s="20" t="n">
        <v>44019</v>
      </c>
      <c r="B6" s="2" t="n">
        <v>17865</v>
      </c>
      <c r="C6" s="21" t="s">
        <v>37</v>
      </c>
      <c r="D6" s="21" t="s">
        <v>38</v>
      </c>
      <c r="E6" s="15"/>
      <c r="F6" s="2" t="s">
        <v>29</v>
      </c>
      <c r="G6" s="21" t="s">
        <v>39</v>
      </c>
      <c r="H6" s="22" t="n">
        <v>8952</v>
      </c>
      <c r="I6" s="22" t="n">
        <v>193</v>
      </c>
      <c r="J6" s="22" t="n">
        <v>147.71</v>
      </c>
      <c r="K6" s="22" t="n">
        <v>2.2</v>
      </c>
      <c r="L6" s="25" t="n">
        <v>41.89</v>
      </c>
      <c r="M6" s="22" t="n">
        <f aca="false">SUM(I6:L6)</f>
        <v>384.8</v>
      </c>
      <c r="N6" s="25"/>
      <c r="O6" s="24"/>
      <c r="P6" s="2"/>
      <c r="Q6" s="2"/>
    </row>
    <row r="7" s="19" customFormat="true" ht="11.25" hidden="false" customHeight="false" outlineLevel="0" collapsed="false">
      <c r="A7" s="20" t="n">
        <v>44019</v>
      </c>
      <c r="B7" s="2" t="n">
        <v>17866</v>
      </c>
      <c r="C7" s="21" t="s">
        <v>40</v>
      </c>
      <c r="D7" s="21" t="s">
        <v>41</v>
      </c>
      <c r="E7" s="15"/>
      <c r="F7" s="2" t="s">
        <v>29</v>
      </c>
      <c r="G7" s="21" t="s">
        <v>42</v>
      </c>
      <c r="H7" s="22" t="n">
        <v>9200</v>
      </c>
      <c r="I7" s="22" t="n">
        <v>344.85</v>
      </c>
      <c r="J7" s="22" t="n">
        <v>151.8</v>
      </c>
      <c r="K7" s="22" t="n">
        <v>2.27</v>
      </c>
      <c r="L7" s="25" t="n">
        <v>43.04</v>
      </c>
      <c r="M7" s="22" t="n">
        <f aca="false">SUM(I7:L7)</f>
        <v>541.96</v>
      </c>
      <c r="N7" s="13"/>
      <c r="O7" s="24"/>
      <c r="P7" s="2"/>
      <c r="Q7" s="2"/>
    </row>
    <row r="8" s="19" customFormat="true" ht="11.25" hidden="false" customHeight="false" outlineLevel="0" collapsed="false">
      <c r="A8" s="20" t="n">
        <v>44020</v>
      </c>
      <c r="B8" s="2" t="n">
        <v>17867</v>
      </c>
      <c r="C8" s="21" t="s">
        <v>43</v>
      </c>
      <c r="D8" s="21" t="s">
        <v>44</v>
      </c>
      <c r="E8" s="15"/>
      <c r="F8" s="2" t="s">
        <v>29</v>
      </c>
      <c r="G8" s="21" t="s">
        <v>36</v>
      </c>
      <c r="H8" s="22" t="n">
        <v>9803</v>
      </c>
      <c r="I8" s="22" t="n">
        <v>209</v>
      </c>
      <c r="J8" s="22" t="n">
        <v>161.75</v>
      </c>
      <c r="K8" s="22" t="n">
        <v>2.41</v>
      </c>
      <c r="L8" s="25" t="n">
        <v>45.87</v>
      </c>
      <c r="M8" s="22" t="n">
        <f aca="false">SUM(I8:L8)</f>
        <v>419.03</v>
      </c>
      <c r="N8" s="13"/>
      <c r="O8" s="24"/>
      <c r="P8" s="2"/>
      <c r="Q8" s="2"/>
    </row>
    <row r="9" s="19" customFormat="true" ht="11.25" hidden="false" customHeight="false" outlineLevel="0" collapsed="false">
      <c r="A9" s="20" t="n">
        <v>44021</v>
      </c>
      <c r="B9" s="2" t="n">
        <v>17868</v>
      </c>
      <c r="C9" s="21" t="s">
        <v>45</v>
      </c>
      <c r="D9" s="21" t="s">
        <v>46</v>
      </c>
      <c r="E9" s="15"/>
      <c r="F9" s="2" t="s">
        <v>47</v>
      </c>
      <c r="G9" s="21" t="s">
        <v>33</v>
      </c>
      <c r="H9" s="22" t="n">
        <v>61000</v>
      </c>
      <c r="I9" s="22" t="n">
        <v>895</v>
      </c>
      <c r="J9" s="22" t="n">
        <v>1006.5</v>
      </c>
      <c r="K9" s="22" t="n">
        <v>15.02</v>
      </c>
      <c r="L9" s="25" t="n">
        <v>285.41</v>
      </c>
      <c r="M9" s="22" t="n">
        <f aca="false">SUM(I9:L9)</f>
        <v>2201.93</v>
      </c>
      <c r="N9" s="13"/>
      <c r="O9" s="24"/>
      <c r="P9" s="2"/>
      <c r="Q9" s="2"/>
    </row>
    <row r="10" s="19" customFormat="true" ht="11.25" hidden="false" customHeight="false" outlineLevel="0" collapsed="false">
      <c r="A10" s="20" t="n">
        <v>44021</v>
      </c>
      <c r="B10" s="2" t="n">
        <v>17869</v>
      </c>
      <c r="C10" s="21" t="s">
        <v>48</v>
      </c>
      <c r="D10" s="21" t="s">
        <v>49</v>
      </c>
      <c r="E10" s="15"/>
      <c r="F10" s="2" t="s">
        <v>29</v>
      </c>
      <c r="G10" s="21" t="s">
        <v>30</v>
      </c>
      <c r="H10" s="22" t="n">
        <v>13049.43</v>
      </c>
      <c r="I10" s="22" t="n">
        <v>273</v>
      </c>
      <c r="J10" s="22" t="n">
        <v>215.32</v>
      </c>
      <c r="K10" s="22" t="n">
        <v>3.21</v>
      </c>
      <c r="L10" s="25" t="n">
        <v>61.06</v>
      </c>
      <c r="M10" s="22" t="n">
        <f aca="false">SUM(I10:L10)</f>
        <v>552.59</v>
      </c>
      <c r="N10" s="13"/>
      <c r="O10" s="24"/>
      <c r="P10" s="2"/>
      <c r="Q10" s="2"/>
    </row>
    <row r="11" s="19" customFormat="true" ht="11.25" hidden="false" customHeight="false" outlineLevel="0" collapsed="false">
      <c r="A11" s="20" t="n">
        <v>44021</v>
      </c>
      <c r="B11" s="2" t="n">
        <v>17870</v>
      </c>
      <c r="C11" s="21" t="s">
        <v>50</v>
      </c>
      <c r="D11" s="21" t="s">
        <v>51</v>
      </c>
      <c r="E11" s="2"/>
      <c r="F11" s="2" t="s">
        <v>29</v>
      </c>
      <c r="G11" s="21" t="s">
        <v>39</v>
      </c>
      <c r="H11" s="22" t="n">
        <v>8408</v>
      </c>
      <c r="I11" s="22" t="n">
        <v>193</v>
      </c>
      <c r="J11" s="22" t="n">
        <v>138.73</v>
      </c>
      <c r="K11" s="22" t="n">
        <v>2.07</v>
      </c>
      <c r="L11" s="25" t="n">
        <v>39.34</v>
      </c>
      <c r="M11" s="22" t="n">
        <f aca="false">SUM(I11:L11)</f>
        <v>373.14</v>
      </c>
      <c r="N11" s="13"/>
      <c r="O11" s="24"/>
      <c r="P11" s="2"/>
      <c r="Q11" s="2"/>
    </row>
    <row r="12" s="19" customFormat="true" ht="11.25" hidden="false" customHeight="false" outlineLevel="0" collapsed="false">
      <c r="A12" s="20" t="n">
        <v>44021</v>
      </c>
      <c r="B12" s="2" t="n">
        <v>17871</v>
      </c>
      <c r="C12" s="21" t="s">
        <v>52</v>
      </c>
      <c r="D12" s="21" t="s">
        <v>53</v>
      </c>
      <c r="E12" s="2"/>
      <c r="F12" s="2" t="s">
        <v>29</v>
      </c>
      <c r="G12" s="21" t="s">
        <v>33</v>
      </c>
      <c r="H12" s="25" t="n">
        <v>7000</v>
      </c>
      <c r="I12" s="25" t="n">
        <v>161</v>
      </c>
      <c r="J12" s="25" t="n">
        <v>115.5</v>
      </c>
      <c r="K12" s="25" t="n">
        <v>1.72</v>
      </c>
      <c r="L12" s="19" t="n">
        <v>32.76</v>
      </c>
      <c r="M12" s="22" t="n">
        <f aca="false">SUM(I12:L12)</f>
        <v>310.98</v>
      </c>
      <c r="N12" s="25"/>
      <c r="O12" s="24"/>
      <c r="P12" s="2"/>
      <c r="Q12" s="2"/>
    </row>
    <row r="13" s="19" customFormat="true" ht="11.25" hidden="false" customHeight="false" outlineLevel="0" collapsed="false">
      <c r="A13" s="20" t="n">
        <v>44021</v>
      </c>
      <c r="B13" s="2" t="n">
        <v>17872</v>
      </c>
      <c r="C13" s="21" t="s">
        <v>54</v>
      </c>
      <c r="D13" s="21" t="s">
        <v>55</v>
      </c>
      <c r="E13" s="2"/>
      <c r="F13" s="2" t="s">
        <v>29</v>
      </c>
      <c r="G13" s="21" t="s">
        <v>56</v>
      </c>
      <c r="H13" s="25" t="n">
        <v>1455</v>
      </c>
      <c r="I13" s="25" t="n">
        <v>63.5</v>
      </c>
      <c r="J13" s="25" t="n">
        <v>24.01</v>
      </c>
      <c r="K13" s="25" t="n">
        <v>0.36</v>
      </c>
      <c r="L13" s="25" t="n">
        <v>6.81</v>
      </c>
      <c r="M13" s="22" t="n">
        <f aca="false">SUM(I13:L13)</f>
        <v>94.68</v>
      </c>
      <c r="N13" s="25"/>
      <c r="O13" s="24"/>
      <c r="P13" s="2"/>
      <c r="Q13" s="2"/>
    </row>
    <row r="14" s="19" customFormat="true" ht="11.25" hidden="false" customHeight="false" outlineLevel="0" collapsed="false">
      <c r="A14" s="20" t="n">
        <v>44026</v>
      </c>
      <c r="B14" s="26" t="n">
        <v>17873</v>
      </c>
      <c r="C14" s="21" t="s">
        <v>57</v>
      </c>
      <c r="D14" s="21" t="s">
        <v>58</v>
      </c>
      <c r="E14" s="2"/>
      <c r="F14" s="2" t="s">
        <v>29</v>
      </c>
      <c r="G14" s="21" t="s">
        <v>42</v>
      </c>
      <c r="H14" s="27" t="n">
        <v>25000</v>
      </c>
      <c r="I14" s="25" t="n">
        <v>740.85</v>
      </c>
      <c r="J14" s="25" t="n">
        <v>412.5</v>
      </c>
      <c r="K14" s="25" t="n">
        <v>6.16</v>
      </c>
      <c r="L14" s="25" t="n">
        <v>116.97</v>
      </c>
      <c r="M14" s="22" t="n">
        <f aca="false">SUM(I14:L14)</f>
        <v>1276.48</v>
      </c>
      <c r="N14" s="25"/>
      <c r="O14" s="24"/>
      <c r="P14" s="2"/>
      <c r="Q14" s="2"/>
    </row>
    <row r="15" s="19" customFormat="true" ht="11.25" hidden="false" customHeight="false" outlineLevel="0" collapsed="false">
      <c r="A15" s="20" t="n">
        <v>44026</v>
      </c>
      <c r="B15" s="2" t="n">
        <v>17874</v>
      </c>
      <c r="C15" s="21" t="s">
        <v>59</v>
      </c>
      <c r="D15" s="21" t="s">
        <v>60</v>
      </c>
      <c r="E15" s="2"/>
      <c r="F15" s="2" t="s">
        <v>29</v>
      </c>
      <c r="G15" s="21" t="s">
        <v>30</v>
      </c>
      <c r="H15" s="27" t="n">
        <v>4182</v>
      </c>
      <c r="I15" s="27" t="n">
        <v>129</v>
      </c>
      <c r="J15" s="28" t="n">
        <v>69</v>
      </c>
      <c r="K15" s="27" t="n">
        <v>1.03</v>
      </c>
      <c r="L15" s="23" t="n">
        <v>19.57</v>
      </c>
      <c r="M15" s="22" t="n">
        <f aca="false">SUM(I15:L15)</f>
        <v>218.6</v>
      </c>
      <c r="N15" s="25"/>
      <c r="O15" s="24"/>
      <c r="P15" s="2"/>
      <c r="Q15" s="2"/>
    </row>
    <row r="16" s="19" customFormat="true" ht="11.25" hidden="false" customHeight="false" outlineLevel="0" collapsed="false">
      <c r="A16" s="20" t="n">
        <v>44026</v>
      </c>
      <c r="B16" s="2" t="n">
        <v>17875</v>
      </c>
      <c r="C16" s="21" t="s">
        <v>61</v>
      </c>
      <c r="D16" s="21" t="s">
        <v>62</v>
      </c>
      <c r="E16" s="2"/>
      <c r="F16" s="2" t="s">
        <v>29</v>
      </c>
      <c r="G16" s="21" t="s">
        <v>39</v>
      </c>
      <c r="H16" s="27" t="n">
        <v>13698</v>
      </c>
      <c r="I16" s="27" t="n">
        <v>273</v>
      </c>
      <c r="J16" s="28" t="n">
        <v>226.02</v>
      </c>
      <c r="K16" s="27" t="n">
        <v>3.37</v>
      </c>
      <c r="L16" s="23" t="n">
        <v>64.09</v>
      </c>
      <c r="M16" s="22" t="n">
        <f aca="false">SUM(I16:L16)</f>
        <v>566.48</v>
      </c>
      <c r="N16" s="25"/>
      <c r="O16" s="24"/>
      <c r="P16" s="2"/>
      <c r="Q16" s="2"/>
    </row>
    <row r="17" s="19" customFormat="true" ht="11.25" hidden="false" customHeight="false" outlineLevel="0" collapsed="false">
      <c r="A17" s="20" t="n">
        <v>44026</v>
      </c>
      <c r="B17" s="2" t="n">
        <v>17876</v>
      </c>
      <c r="C17" s="21" t="s">
        <v>63</v>
      </c>
      <c r="D17" s="21" t="s">
        <v>64</v>
      </c>
      <c r="E17" s="2"/>
      <c r="F17" s="2" t="s">
        <v>29</v>
      </c>
      <c r="G17" s="21" t="s">
        <v>56</v>
      </c>
      <c r="H17" s="27" t="n">
        <v>3400</v>
      </c>
      <c r="I17" s="27" t="n">
        <v>113</v>
      </c>
      <c r="J17" s="28" t="n">
        <v>56.1</v>
      </c>
      <c r="K17" s="27" t="n">
        <v>0.84</v>
      </c>
      <c r="L17" s="23" t="n">
        <v>15.91</v>
      </c>
      <c r="M17" s="22" t="n">
        <f aca="false">SUM(I17:L17)</f>
        <v>185.85</v>
      </c>
      <c r="N17" s="25"/>
      <c r="O17" s="24"/>
      <c r="P17" s="2"/>
      <c r="Q17" s="2"/>
    </row>
    <row r="18" s="19" customFormat="true" ht="11.25" hidden="false" customHeight="false" outlineLevel="0" collapsed="false">
      <c r="A18" s="20" t="n">
        <v>44026</v>
      </c>
      <c r="B18" s="2" t="n">
        <v>17877</v>
      </c>
      <c r="C18" s="21" t="s">
        <v>65</v>
      </c>
      <c r="D18" s="21" t="s">
        <v>66</v>
      </c>
      <c r="E18" s="2"/>
      <c r="F18" s="2" t="s">
        <v>29</v>
      </c>
      <c r="G18" s="21" t="s">
        <v>30</v>
      </c>
      <c r="H18" s="27" t="n">
        <v>4080</v>
      </c>
      <c r="I18" s="27" t="n">
        <v>129</v>
      </c>
      <c r="J18" s="28" t="n">
        <v>67.32</v>
      </c>
      <c r="K18" s="27" t="n">
        <v>1</v>
      </c>
      <c r="L18" s="23" t="n">
        <v>19.09</v>
      </c>
      <c r="M18" s="22" t="n">
        <f aca="false">SUM(I18:L18)</f>
        <v>216.41</v>
      </c>
      <c r="N18" s="25"/>
      <c r="O18" s="24"/>
      <c r="P18" s="2"/>
      <c r="Q18" s="2"/>
    </row>
    <row r="19" s="19" customFormat="true" ht="11.25" hidden="false" customHeight="false" outlineLevel="0" collapsed="false">
      <c r="A19" s="20" t="n">
        <v>44026</v>
      </c>
      <c r="B19" s="2" t="n">
        <v>17878</v>
      </c>
      <c r="C19" s="21" t="s">
        <v>67</v>
      </c>
      <c r="D19" s="21" t="s">
        <v>68</v>
      </c>
      <c r="E19" s="2"/>
      <c r="F19" s="2" t="s">
        <v>29</v>
      </c>
      <c r="G19" s="21" t="s">
        <v>69</v>
      </c>
      <c r="H19" s="27" t="n">
        <v>26000</v>
      </c>
      <c r="I19" s="27" t="n">
        <v>0</v>
      </c>
      <c r="J19" s="28" t="n">
        <v>429</v>
      </c>
      <c r="K19" s="27" t="n">
        <v>3.25</v>
      </c>
      <c r="L19" s="23" t="n">
        <v>61.75</v>
      </c>
      <c r="M19" s="22" t="n">
        <f aca="false">SUM(I19:L19)</f>
        <v>494</v>
      </c>
      <c r="N19" s="25" t="n">
        <v>300</v>
      </c>
      <c r="O19" s="24"/>
      <c r="P19" s="2"/>
      <c r="Q19" s="2"/>
    </row>
    <row r="20" s="35" customFormat="true" ht="11.25" hidden="false" customHeight="false" outlineLevel="0" collapsed="false">
      <c r="A20" s="29" t="n">
        <v>44026</v>
      </c>
      <c r="B20" s="30" t="n">
        <v>17879</v>
      </c>
      <c r="C20" s="31" t="s">
        <v>70</v>
      </c>
      <c r="D20" s="31" t="s">
        <v>71</v>
      </c>
      <c r="E20" s="30"/>
      <c r="F20" s="30" t="s">
        <v>29</v>
      </c>
      <c r="G20" s="31" t="s">
        <v>39</v>
      </c>
      <c r="H20" s="32" t="n">
        <v>11841</v>
      </c>
      <c r="I20" s="32" t="n">
        <v>241</v>
      </c>
      <c r="J20" s="28" t="n">
        <v>195.38</v>
      </c>
      <c r="K20" s="32" t="n">
        <v>2.92</v>
      </c>
      <c r="L20" s="33" t="n">
        <v>55.4</v>
      </c>
      <c r="M20" s="22" t="n">
        <f aca="false">SUM(I20:L20)</f>
        <v>494.7</v>
      </c>
      <c r="N20" s="25"/>
      <c r="O20" s="34"/>
      <c r="P20" s="30"/>
      <c r="Q20" s="30"/>
    </row>
    <row r="21" s="35" customFormat="true" ht="11.25" hidden="false" customHeight="false" outlineLevel="0" collapsed="false">
      <c r="A21" s="29" t="n">
        <v>44027</v>
      </c>
      <c r="B21" s="30" t="n">
        <v>17880</v>
      </c>
      <c r="C21" s="31" t="s">
        <v>72</v>
      </c>
      <c r="D21" s="31" t="s">
        <v>73</v>
      </c>
      <c r="E21" s="30"/>
      <c r="F21" s="30" t="s">
        <v>47</v>
      </c>
      <c r="G21" s="31" t="s">
        <v>74</v>
      </c>
      <c r="H21" s="32" t="n">
        <v>2500</v>
      </c>
      <c r="I21" s="32" t="n">
        <v>97</v>
      </c>
      <c r="J21" s="28" t="n">
        <v>41.25</v>
      </c>
      <c r="K21" s="32" t="n">
        <v>0.62</v>
      </c>
      <c r="L21" s="33" t="n">
        <v>11.69</v>
      </c>
      <c r="M21" s="22" t="n">
        <f aca="false">SUM(I21:L21)</f>
        <v>150.56</v>
      </c>
      <c r="N21" s="25"/>
      <c r="O21" s="34"/>
      <c r="P21" s="30"/>
      <c r="Q21" s="30"/>
    </row>
    <row r="22" s="19" customFormat="true" ht="11.25" hidden="false" customHeight="false" outlineLevel="0" collapsed="false">
      <c r="A22" s="20" t="n">
        <v>44027</v>
      </c>
      <c r="B22" s="2" t="n">
        <v>17881</v>
      </c>
      <c r="C22" s="21" t="s">
        <v>75</v>
      </c>
      <c r="D22" s="21" t="s">
        <v>76</v>
      </c>
      <c r="E22" s="2"/>
      <c r="F22" s="2" t="s">
        <v>29</v>
      </c>
      <c r="G22" s="21" t="s">
        <v>36</v>
      </c>
      <c r="H22" s="27" t="n">
        <v>8366</v>
      </c>
      <c r="I22" s="27" t="n">
        <v>193</v>
      </c>
      <c r="J22" s="28" t="n">
        <v>138.04</v>
      </c>
      <c r="K22" s="25" t="n">
        <v>2.06</v>
      </c>
      <c r="L22" s="23" t="n">
        <v>39.14</v>
      </c>
      <c r="M22" s="22" t="n">
        <f aca="false">SUM(I22:L22)</f>
        <v>372.24</v>
      </c>
      <c r="N22" s="25"/>
      <c r="O22" s="34"/>
      <c r="P22" s="2"/>
      <c r="Q22" s="2"/>
    </row>
    <row r="23" s="35" customFormat="true" ht="11.25" hidden="false" customHeight="false" outlineLevel="0" collapsed="false">
      <c r="A23" s="29" t="n">
        <v>44027</v>
      </c>
      <c r="B23" s="30" t="n">
        <v>17882</v>
      </c>
      <c r="C23" s="31" t="s">
        <v>77</v>
      </c>
      <c r="D23" s="31" t="s">
        <v>78</v>
      </c>
      <c r="E23" s="30"/>
      <c r="F23" s="30" t="s">
        <v>29</v>
      </c>
      <c r="G23" s="31" t="s">
        <v>33</v>
      </c>
      <c r="H23" s="32" t="n">
        <v>7280</v>
      </c>
      <c r="I23" s="32" t="n">
        <v>177</v>
      </c>
      <c r="J23" s="28" t="n">
        <v>120.12</v>
      </c>
      <c r="K23" s="32" t="n">
        <v>1.79</v>
      </c>
      <c r="L23" s="33" t="n">
        <v>34.06</v>
      </c>
      <c r="M23" s="22" t="n">
        <f aca="false">SUM(I23:L23)</f>
        <v>332.97</v>
      </c>
      <c r="N23" s="25"/>
      <c r="O23" s="34"/>
      <c r="P23" s="30"/>
      <c r="Q23" s="30"/>
    </row>
    <row r="24" s="35" customFormat="true" ht="11.25" hidden="false" customHeight="false" outlineLevel="0" collapsed="false">
      <c r="A24" s="29" t="n">
        <v>44027</v>
      </c>
      <c r="B24" s="30" t="n">
        <v>17883</v>
      </c>
      <c r="C24" s="31" t="s">
        <v>79</v>
      </c>
      <c r="D24" s="31" t="s">
        <v>80</v>
      </c>
      <c r="E24" s="30"/>
      <c r="F24" s="30" t="s">
        <v>29</v>
      </c>
      <c r="G24" s="31" t="s">
        <v>81</v>
      </c>
      <c r="H24" s="32" t="n">
        <v>8995</v>
      </c>
      <c r="I24" s="32" t="n">
        <v>193</v>
      </c>
      <c r="J24" s="28" t="n">
        <v>148.42</v>
      </c>
      <c r="K24" s="32" t="n">
        <v>2.22</v>
      </c>
      <c r="L24" s="33" t="n">
        <v>42.08</v>
      </c>
      <c r="M24" s="22" t="n">
        <f aca="false">SUM(I24:L24)</f>
        <v>385.72</v>
      </c>
      <c r="N24" s="25"/>
      <c r="O24" s="34"/>
      <c r="P24" s="30"/>
      <c r="Q24" s="30"/>
    </row>
    <row r="25" s="35" customFormat="true" ht="11.25" hidden="false" customHeight="false" outlineLevel="0" collapsed="false">
      <c r="A25" s="29" t="n">
        <v>44027</v>
      </c>
      <c r="B25" s="30" t="n">
        <v>17884</v>
      </c>
      <c r="C25" s="31" t="s">
        <v>82</v>
      </c>
      <c r="D25" s="31" t="s">
        <v>83</v>
      </c>
      <c r="E25" s="30"/>
      <c r="F25" s="30" t="s">
        <v>29</v>
      </c>
      <c r="G25" s="31" t="s">
        <v>36</v>
      </c>
      <c r="H25" s="32" t="n">
        <v>4800</v>
      </c>
      <c r="I25" s="32" t="n">
        <v>129</v>
      </c>
      <c r="J25" s="28" t="n">
        <v>79.2</v>
      </c>
      <c r="K25" s="32" t="n">
        <v>1.18</v>
      </c>
      <c r="L25" s="33" t="n">
        <v>22.46</v>
      </c>
      <c r="M25" s="22" t="n">
        <f aca="false">SUM(I25:L25)</f>
        <v>231.84</v>
      </c>
      <c r="N25" s="25"/>
      <c r="O25" s="34"/>
      <c r="P25" s="30"/>
      <c r="Q25" s="30"/>
    </row>
    <row r="26" s="35" customFormat="true" ht="11.25" hidden="false" customHeight="false" outlineLevel="0" collapsed="false">
      <c r="A26" s="29" t="n">
        <v>44027</v>
      </c>
      <c r="B26" s="30" t="n">
        <v>17885</v>
      </c>
      <c r="C26" s="31" t="s">
        <v>84</v>
      </c>
      <c r="D26" s="31" t="s">
        <v>85</v>
      </c>
      <c r="E26" s="30"/>
      <c r="F26" s="30" t="s">
        <v>29</v>
      </c>
      <c r="G26" s="31" t="s">
        <v>39</v>
      </c>
      <c r="H26" s="32" t="n">
        <v>8694</v>
      </c>
      <c r="I26" s="32" t="n">
        <v>193</v>
      </c>
      <c r="J26" s="28" t="n">
        <v>143.45</v>
      </c>
      <c r="K26" s="32" t="n">
        <v>2.14</v>
      </c>
      <c r="L26" s="33" t="n">
        <v>40.68</v>
      </c>
      <c r="M26" s="22" t="n">
        <f aca="false">SUM(I26:L26)</f>
        <v>379.27</v>
      </c>
      <c r="N26" s="25"/>
      <c r="P26" s="30"/>
      <c r="Q26" s="30"/>
    </row>
    <row r="27" s="35" customFormat="true" ht="11.25" hidden="false" customHeight="false" outlineLevel="0" collapsed="false">
      <c r="A27" s="29" t="n">
        <v>44028</v>
      </c>
      <c r="B27" s="30" t="n">
        <v>17886</v>
      </c>
      <c r="C27" s="31" t="s">
        <v>86</v>
      </c>
      <c r="D27" s="31" t="s">
        <v>87</v>
      </c>
      <c r="E27" s="30"/>
      <c r="F27" s="30" t="s">
        <v>29</v>
      </c>
      <c r="G27" s="31" t="s">
        <v>69</v>
      </c>
      <c r="H27" s="32" t="n">
        <v>6400</v>
      </c>
      <c r="I27" s="32" t="n">
        <v>0</v>
      </c>
      <c r="J27" s="28" t="n">
        <v>105.6</v>
      </c>
      <c r="K27" s="32" t="n">
        <v>0.8</v>
      </c>
      <c r="L27" s="33" t="n">
        <v>15.2</v>
      </c>
      <c r="M27" s="22" t="n">
        <f aca="false">SUM(I27:L27)</f>
        <v>121.6</v>
      </c>
      <c r="N27" s="25" t="n">
        <v>161</v>
      </c>
      <c r="P27" s="30"/>
      <c r="Q27" s="30"/>
    </row>
    <row r="28" s="35" customFormat="true" ht="11.25" hidden="false" customHeight="false" outlineLevel="0" collapsed="false">
      <c r="A28" s="29" t="n">
        <v>44028</v>
      </c>
      <c r="B28" s="30" t="n">
        <v>17887</v>
      </c>
      <c r="C28" s="31" t="s">
        <v>88</v>
      </c>
      <c r="D28" s="31" t="s">
        <v>89</v>
      </c>
      <c r="E28" s="30"/>
      <c r="F28" s="30" t="s">
        <v>29</v>
      </c>
      <c r="G28" s="31" t="s">
        <v>36</v>
      </c>
      <c r="H28" s="32" t="n">
        <v>14338</v>
      </c>
      <c r="I28" s="32" t="n">
        <v>289</v>
      </c>
      <c r="J28" s="28" t="n">
        <v>236.58</v>
      </c>
      <c r="K28" s="32" t="n">
        <v>3.53</v>
      </c>
      <c r="L28" s="33" t="n">
        <v>67.08</v>
      </c>
      <c r="M28" s="22" t="n">
        <f aca="false">SUM(I28:L28)</f>
        <v>596.19</v>
      </c>
      <c r="N28" s="25"/>
      <c r="P28" s="30"/>
      <c r="Q28" s="30"/>
    </row>
    <row r="29" s="35" customFormat="true" ht="11.25" hidden="false" customHeight="false" outlineLevel="0" collapsed="false">
      <c r="A29" s="29" t="n">
        <v>44028</v>
      </c>
      <c r="B29" s="30" t="n">
        <v>17888</v>
      </c>
      <c r="C29" s="31" t="s">
        <v>90</v>
      </c>
      <c r="D29" s="36" t="s">
        <v>91</v>
      </c>
      <c r="E29" s="30"/>
      <c r="F29" s="30" t="s">
        <v>29</v>
      </c>
      <c r="G29" s="31" t="s">
        <v>33</v>
      </c>
      <c r="H29" s="32" t="n">
        <v>7000</v>
      </c>
      <c r="I29" s="32" t="n">
        <v>161</v>
      </c>
      <c r="J29" s="28" t="n">
        <v>115.5</v>
      </c>
      <c r="K29" s="32" t="n">
        <v>1.72</v>
      </c>
      <c r="L29" s="33" t="n">
        <v>32.76</v>
      </c>
      <c r="M29" s="22" t="n">
        <f aca="false">SUM(I29:L29)</f>
        <v>310.98</v>
      </c>
      <c r="N29" s="25"/>
      <c r="P29" s="30"/>
      <c r="Q29" s="30"/>
    </row>
    <row r="30" s="35" customFormat="true" ht="11.25" hidden="false" customHeight="false" outlineLevel="0" collapsed="false">
      <c r="A30" s="29" t="n">
        <v>44028</v>
      </c>
      <c r="B30" s="30" t="n">
        <v>17889</v>
      </c>
      <c r="C30" s="31" t="s">
        <v>92</v>
      </c>
      <c r="D30" s="31" t="s">
        <v>93</v>
      </c>
      <c r="E30" s="30"/>
      <c r="F30" s="30" t="s">
        <v>29</v>
      </c>
      <c r="G30" s="31" t="s">
        <v>94</v>
      </c>
      <c r="H30" s="32" t="n">
        <v>1825</v>
      </c>
      <c r="I30" s="32" t="n">
        <v>77.5</v>
      </c>
      <c r="J30" s="28" t="n">
        <v>30.11</v>
      </c>
      <c r="K30" s="32" t="n">
        <v>0.45</v>
      </c>
      <c r="L30" s="33" t="n">
        <v>8.54</v>
      </c>
      <c r="M30" s="22" t="n">
        <f aca="false">SUM(I30:L30)</f>
        <v>116.6</v>
      </c>
      <c r="N30" s="25"/>
      <c r="P30" s="30"/>
      <c r="Q30" s="30"/>
    </row>
    <row r="31" s="35" customFormat="true" ht="11.25" hidden="false" customHeight="false" outlineLevel="0" collapsed="false">
      <c r="A31" s="29" t="n">
        <v>44029</v>
      </c>
      <c r="B31" s="30" t="n">
        <v>17890</v>
      </c>
      <c r="C31" s="31" t="s">
        <v>95</v>
      </c>
      <c r="D31" s="31" t="s">
        <v>96</v>
      </c>
      <c r="E31" s="30"/>
      <c r="F31" s="30" t="s">
        <v>29</v>
      </c>
      <c r="G31" s="31" t="s">
        <v>97</v>
      </c>
      <c r="H31" s="32" t="n">
        <v>715</v>
      </c>
      <c r="I31" s="32" t="n">
        <v>39</v>
      </c>
      <c r="J31" s="28" t="n">
        <v>11.8</v>
      </c>
      <c r="K31" s="32" t="n">
        <v>0.18</v>
      </c>
      <c r="L31" s="33" t="n">
        <v>3.34</v>
      </c>
      <c r="M31" s="22" t="n">
        <f aca="false">SUM(I31:L31)</f>
        <v>54.32</v>
      </c>
      <c r="N31" s="25"/>
      <c r="P31" s="30"/>
      <c r="Q31" s="37"/>
    </row>
    <row r="32" s="35" customFormat="true" ht="11.25" hidden="false" customHeight="false" outlineLevel="0" collapsed="false">
      <c r="A32" s="29" t="n">
        <v>44029</v>
      </c>
      <c r="B32" s="30" t="n">
        <v>17891</v>
      </c>
      <c r="C32" s="31" t="s">
        <v>98</v>
      </c>
      <c r="D32" s="31" t="s">
        <v>99</v>
      </c>
      <c r="E32" s="30"/>
      <c r="F32" s="30" t="s">
        <v>29</v>
      </c>
      <c r="G32" s="31" t="s">
        <v>30</v>
      </c>
      <c r="H32" s="32" t="n">
        <v>6500</v>
      </c>
      <c r="I32" s="32" t="n">
        <v>161</v>
      </c>
      <c r="J32" s="28" t="n">
        <v>107.25</v>
      </c>
      <c r="K32" s="32" t="n">
        <v>1.6</v>
      </c>
      <c r="L32" s="33" t="n">
        <v>30.41</v>
      </c>
      <c r="M32" s="22" t="n">
        <f aca="false">SUM(I32:L32)</f>
        <v>300.26</v>
      </c>
      <c r="N32" s="25"/>
      <c r="P32" s="30"/>
      <c r="Q32" s="30"/>
    </row>
    <row r="33" s="35" customFormat="true" ht="11.25" hidden="false" customHeight="false" outlineLevel="0" collapsed="false">
      <c r="A33" s="29" t="n">
        <v>44033</v>
      </c>
      <c r="B33" s="30" t="n">
        <v>17892</v>
      </c>
      <c r="C33" s="35" t="s">
        <v>100</v>
      </c>
      <c r="D33" s="35" t="s">
        <v>101</v>
      </c>
      <c r="E33" s="30"/>
      <c r="F33" s="30" t="s">
        <v>29</v>
      </c>
      <c r="G33" s="31" t="s">
        <v>56</v>
      </c>
      <c r="H33" s="38" t="n">
        <v>2442</v>
      </c>
      <c r="I33" s="38" t="n">
        <v>97</v>
      </c>
      <c r="J33" s="35" t="n">
        <v>40.29</v>
      </c>
      <c r="K33" s="38" t="n">
        <v>0.6</v>
      </c>
      <c r="L33" s="35" t="n">
        <v>11.43</v>
      </c>
      <c r="M33" s="22" t="n">
        <f aca="false">SUM(I33:L33)</f>
        <v>149.32</v>
      </c>
      <c r="N33" s="25"/>
      <c r="P33" s="30"/>
      <c r="Q33" s="30"/>
    </row>
    <row r="34" s="35" customFormat="true" ht="11.25" hidden="false" customHeight="false" outlineLevel="0" collapsed="false">
      <c r="A34" s="29" t="n">
        <v>44033</v>
      </c>
      <c r="B34" s="30" t="n">
        <v>17893</v>
      </c>
      <c r="C34" s="31" t="s">
        <v>102</v>
      </c>
      <c r="D34" s="31" t="s">
        <v>103</v>
      </c>
      <c r="E34" s="30"/>
      <c r="F34" s="30" t="s">
        <v>29</v>
      </c>
      <c r="G34" s="31" t="s">
        <v>30</v>
      </c>
      <c r="H34" s="32" t="n">
        <v>3250</v>
      </c>
      <c r="I34" s="32" t="n">
        <v>113</v>
      </c>
      <c r="J34" s="28" t="n">
        <v>53.63</v>
      </c>
      <c r="K34" s="32" t="n">
        <v>0.8</v>
      </c>
      <c r="L34" s="33" t="n">
        <v>15.21</v>
      </c>
      <c r="M34" s="22" t="n">
        <f aca="false">SUM(I34:L34)</f>
        <v>182.64</v>
      </c>
      <c r="N34" s="25"/>
      <c r="P34" s="30"/>
      <c r="Q34" s="30"/>
    </row>
    <row r="35" s="35" customFormat="true" ht="11.25" hidden="false" customHeight="false" outlineLevel="0" collapsed="false">
      <c r="A35" s="29" t="n">
        <v>44033</v>
      </c>
      <c r="B35" s="30" t="n">
        <v>17894</v>
      </c>
      <c r="C35" s="31" t="s">
        <v>104</v>
      </c>
      <c r="D35" s="31" t="s">
        <v>105</v>
      </c>
      <c r="E35" s="30"/>
      <c r="F35" s="30" t="s">
        <v>29</v>
      </c>
      <c r="G35" s="31" t="s">
        <v>56</v>
      </c>
      <c r="H35" s="32" t="n">
        <v>1038</v>
      </c>
      <c r="I35" s="32" t="n">
        <v>49.5</v>
      </c>
      <c r="J35" s="28" t="n">
        <v>17.13</v>
      </c>
      <c r="K35" s="32" t="n">
        <v>0.26</v>
      </c>
      <c r="L35" s="33" t="n">
        <v>4.85</v>
      </c>
      <c r="M35" s="22" t="n">
        <f aca="false">SUM(I35:L35)</f>
        <v>71.74</v>
      </c>
      <c r="N35" s="25"/>
      <c r="P35" s="30"/>
      <c r="Q35" s="30"/>
    </row>
    <row r="36" s="35" customFormat="true" ht="11.25" hidden="false" customHeight="false" outlineLevel="0" collapsed="false">
      <c r="A36" s="29" t="n">
        <v>44033</v>
      </c>
      <c r="B36" s="30" t="n">
        <v>17895</v>
      </c>
      <c r="C36" s="31" t="s">
        <v>106</v>
      </c>
      <c r="D36" s="31" t="s">
        <v>107</v>
      </c>
      <c r="E36" s="30"/>
      <c r="F36" s="30" t="s">
        <v>29</v>
      </c>
      <c r="G36" s="31" t="s">
        <v>69</v>
      </c>
      <c r="H36" s="32" t="n">
        <v>8200</v>
      </c>
      <c r="I36" s="32" t="n">
        <v>0</v>
      </c>
      <c r="J36" s="28" t="n">
        <v>135.3</v>
      </c>
      <c r="K36" s="32" t="n">
        <v>1.03</v>
      </c>
      <c r="L36" s="33" t="n">
        <v>19.47</v>
      </c>
      <c r="M36" s="22" t="n">
        <f aca="false">SUM(I36:L36)</f>
        <v>155.8</v>
      </c>
      <c r="N36" s="25" t="n">
        <v>193</v>
      </c>
      <c r="P36" s="30"/>
      <c r="Q36" s="30"/>
    </row>
    <row r="37" s="35" customFormat="true" ht="11.25" hidden="false" customHeight="false" outlineLevel="0" collapsed="false">
      <c r="A37" s="29" t="n">
        <v>44034</v>
      </c>
      <c r="B37" s="30" t="n">
        <v>17896</v>
      </c>
      <c r="C37" s="31" t="s">
        <v>108</v>
      </c>
      <c r="D37" s="31" t="s">
        <v>109</v>
      </c>
      <c r="E37" s="30"/>
      <c r="F37" s="30" t="s">
        <v>29</v>
      </c>
      <c r="G37" s="31" t="s">
        <v>33</v>
      </c>
      <c r="H37" s="32" t="n">
        <v>7500</v>
      </c>
      <c r="I37" s="32" t="n">
        <v>177</v>
      </c>
      <c r="J37" s="28" t="n">
        <v>123.75</v>
      </c>
      <c r="K37" s="32" t="n">
        <v>1.85</v>
      </c>
      <c r="L37" s="33" t="n">
        <v>35.09</v>
      </c>
      <c r="M37" s="22" t="n">
        <f aca="false">SUM(I37:L37)</f>
        <v>337.69</v>
      </c>
      <c r="N37" s="25"/>
      <c r="P37" s="30"/>
      <c r="Q37" s="30"/>
    </row>
    <row r="38" s="35" customFormat="true" ht="11.25" hidden="false" customHeight="false" outlineLevel="0" collapsed="false">
      <c r="A38" s="29" t="n">
        <v>44034</v>
      </c>
      <c r="B38" s="30" t="n">
        <v>17897</v>
      </c>
      <c r="C38" s="31" t="s">
        <v>110</v>
      </c>
      <c r="D38" s="31" t="s">
        <v>111</v>
      </c>
      <c r="E38" s="30"/>
      <c r="F38" s="30" t="s">
        <v>29</v>
      </c>
      <c r="G38" s="31" t="s">
        <v>39</v>
      </c>
      <c r="H38" s="32" t="n">
        <v>11119</v>
      </c>
      <c r="I38" s="32" t="n">
        <v>241</v>
      </c>
      <c r="J38" s="28" t="n">
        <v>183.46</v>
      </c>
      <c r="K38" s="32" t="n">
        <v>2.74</v>
      </c>
      <c r="L38" s="33" t="n">
        <v>52.02</v>
      </c>
      <c r="M38" s="22" t="n">
        <f aca="false">SUM(I38:L38)</f>
        <v>479.22</v>
      </c>
      <c r="N38" s="25"/>
      <c r="P38" s="30"/>
      <c r="Q38" s="30"/>
    </row>
    <row r="39" s="35" customFormat="true" ht="11.25" hidden="false" customHeight="false" outlineLevel="0" collapsed="false">
      <c r="A39" s="29" t="n">
        <v>44034</v>
      </c>
      <c r="B39" s="30" t="n">
        <v>17898</v>
      </c>
      <c r="C39" s="31" t="s">
        <v>112</v>
      </c>
      <c r="D39" s="31" t="s">
        <v>113</v>
      </c>
      <c r="E39" s="30"/>
      <c r="F39" s="30" t="s">
        <v>29</v>
      </c>
      <c r="G39" s="31" t="s">
        <v>33</v>
      </c>
      <c r="H39" s="32" t="n">
        <v>3257</v>
      </c>
      <c r="I39" s="32" t="n">
        <v>113</v>
      </c>
      <c r="J39" s="28" t="n">
        <v>53.74</v>
      </c>
      <c r="K39" s="32" t="n">
        <v>0.8</v>
      </c>
      <c r="L39" s="33" t="n">
        <v>15.24</v>
      </c>
      <c r="M39" s="22" t="n">
        <f aca="false">SUM(I39:L39)</f>
        <v>182.78</v>
      </c>
      <c r="N39" s="25"/>
      <c r="P39" s="30"/>
      <c r="Q39" s="30"/>
    </row>
    <row r="40" s="35" customFormat="true" ht="11.25" hidden="false" customHeight="false" outlineLevel="0" collapsed="false">
      <c r="A40" s="29" t="n">
        <v>44034</v>
      </c>
      <c r="B40" s="30" t="n">
        <v>17899</v>
      </c>
      <c r="C40" s="31" t="s">
        <v>114</v>
      </c>
      <c r="D40" s="31" t="s">
        <v>115</v>
      </c>
      <c r="E40" s="30"/>
      <c r="F40" s="30" t="s">
        <v>29</v>
      </c>
      <c r="G40" s="31" t="s">
        <v>33</v>
      </c>
      <c r="H40" s="32" t="n">
        <v>8950</v>
      </c>
      <c r="I40" s="32" t="n">
        <v>193</v>
      </c>
      <c r="J40" s="28" t="n">
        <v>147.68</v>
      </c>
      <c r="K40" s="32" t="n">
        <v>2.2</v>
      </c>
      <c r="L40" s="33" t="n">
        <v>41.88</v>
      </c>
      <c r="M40" s="22" t="n">
        <f aca="false">SUM(I40:L40)</f>
        <v>384.76</v>
      </c>
      <c r="N40" s="25"/>
      <c r="P40" s="30"/>
      <c r="Q40" s="30"/>
    </row>
    <row r="41" s="35" customFormat="true" ht="11.25" hidden="false" customHeight="false" outlineLevel="0" collapsed="false">
      <c r="A41" s="29" t="n">
        <v>44034</v>
      </c>
      <c r="B41" s="30" t="n">
        <v>17900</v>
      </c>
      <c r="C41" s="31" t="s">
        <v>116</v>
      </c>
      <c r="D41" s="31" t="s">
        <v>117</v>
      </c>
      <c r="E41" s="30"/>
      <c r="F41" s="30" t="s">
        <v>47</v>
      </c>
      <c r="G41" s="31" t="s">
        <v>118</v>
      </c>
      <c r="H41" s="32" t="n">
        <v>2180180</v>
      </c>
      <c r="I41" s="32" t="n">
        <v>0</v>
      </c>
      <c r="J41" s="28" t="n">
        <v>0</v>
      </c>
      <c r="K41" s="32" t="n">
        <v>0</v>
      </c>
      <c r="L41" s="33" t="n">
        <v>0</v>
      </c>
      <c r="M41" s="22" t="n">
        <f aca="false">SUM(I41:L41)</f>
        <v>0</v>
      </c>
      <c r="N41" s="25"/>
      <c r="P41" s="30"/>
      <c r="Q41" s="30"/>
    </row>
    <row r="42" s="35" customFormat="true" ht="11.25" hidden="false" customHeight="false" outlineLevel="0" collapsed="false">
      <c r="A42" s="29" t="n">
        <v>44035</v>
      </c>
      <c r="B42" s="30" t="n">
        <v>17901</v>
      </c>
      <c r="C42" s="31" t="s">
        <v>119</v>
      </c>
      <c r="D42" s="31" t="s">
        <v>120</v>
      </c>
      <c r="E42" s="30"/>
      <c r="F42" s="30" t="s">
        <v>29</v>
      </c>
      <c r="G42" s="31" t="s">
        <v>121</v>
      </c>
      <c r="H42" s="32" t="n">
        <v>800</v>
      </c>
      <c r="I42" s="32" t="n">
        <v>39</v>
      </c>
      <c r="J42" s="28" t="n">
        <v>13.2</v>
      </c>
      <c r="K42" s="32" t="n">
        <v>0.2</v>
      </c>
      <c r="L42" s="33" t="n">
        <v>3.74</v>
      </c>
      <c r="M42" s="22" t="n">
        <f aca="false">SUM(I42:L42)</f>
        <v>56.14</v>
      </c>
      <c r="N42" s="25"/>
      <c r="P42" s="30"/>
      <c r="Q42" s="30"/>
    </row>
    <row r="43" s="35" customFormat="true" ht="11.25" hidden="false" customHeight="false" outlineLevel="0" collapsed="false">
      <c r="A43" s="29" t="n">
        <v>44035</v>
      </c>
      <c r="B43" s="30" t="n">
        <v>17902</v>
      </c>
      <c r="C43" s="31" t="s">
        <v>100</v>
      </c>
      <c r="D43" s="31" t="s">
        <v>101</v>
      </c>
      <c r="E43" s="30"/>
      <c r="F43" s="30" t="s">
        <v>29</v>
      </c>
      <c r="G43" s="31" t="s">
        <v>122</v>
      </c>
      <c r="H43" s="32" t="n">
        <v>4000</v>
      </c>
      <c r="I43" s="32" t="n">
        <v>113</v>
      </c>
      <c r="J43" s="28" t="n">
        <v>66</v>
      </c>
      <c r="K43" s="32" t="n">
        <v>0.99</v>
      </c>
      <c r="L43" s="33" t="n">
        <v>18.71</v>
      </c>
      <c r="M43" s="22" t="n">
        <f aca="false">SUM(I43:L43)</f>
        <v>198.7</v>
      </c>
      <c r="N43" s="25"/>
      <c r="P43" s="30"/>
      <c r="Q43" s="30"/>
    </row>
    <row r="44" s="35" customFormat="true" ht="11.25" hidden="false" customHeight="false" outlineLevel="0" collapsed="false">
      <c r="A44" s="29" t="n">
        <v>44035</v>
      </c>
      <c r="B44" s="30" t="n">
        <v>17903</v>
      </c>
      <c r="C44" s="31" t="s">
        <v>123</v>
      </c>
      <c r="D44" s="31" t="s">
        <v>124</v>
      </c>
      <c r="E44" s="30"/>
      <c r="F44" s="30" t="s">
        <v>29</v>
      </c>
      <c r="G44" s="31" t="s">
        <v>125</v>
      </c>
      <c r="H44" s="32" t="n">
        <v>1000</v>
      </c>
      <c r="I44" s="32" t="n">
        <v>46</v>
      </c>
      <c r="J44" s="28" t="n">
        <v>16.5</v>
      </c>
      <c r="K44" s="32" t="n">
        <v>0.25</v>
      </c>
      <c r="L44" s="33" t="n">
        <v>4.68</v>
      </c>
      <c r="M44" s="22" t="n">
        <f aca="false">SUM(I44:L44)</f>
        <v>67.43</v>
      </c>
      <c r="N44" s="25"/>
      <c r="P44" s="30"/>
      <c r="Q44" s="30"/>
    </row>
    <row r="45" s="35" customFormat="true" ht="11.25" hidden="false" customHeight="false" outlineLevel="0" collapsed="false">
      <c r="A45" s="29" t="n">
        <v>44035</v>
      </c>
      <c r="B45" s="30" t="n">
        <v>17904</v>
      </c>
      <c r="C45" s="31" t="s">
        <v>126</v>
      </c>
      <c r="D45" s="31" t="s">
        <v>127</v>
      </c>
      <c r="E45" s="30"/>
      <c r="F45" s="30" t="s">
        <v>47</v>
      </c>
      <c r="G45" s="31" t="s">
        <v>128</v>
      </c>
      <c r="H45" s="32" t="n">
        <v>150000</v>
      </c>
      <c r="I45" s="32" t="n">
        <v>2927.1</v>
      </c>
      <c r="J45" s="28" t="n">
        <v>2475</v>
      </c>
      <c r="K45" s="32" t="n">
        <v>36.94</v>
      </c>
      <c r="L45" s="33" t="n">
        <v>701.81</v>
      </c>
      <c r="M45" s="22" t="n">
        <f aca="false">SUM(I45:L45)</f>
        <v>6140.85</v>
      </c>
      <c r="N45" s="25"/>
      <c r="P45" s="30"/>
      <c r="Q45" s="30"/>
    </row>
    <row r="46" s="35" customFormat="true" ht="11.25" hidden="false" customHeight="false" outlineLevel="0" collapsed="false">
      <c r="A46" s="29" t="n">
        <v>44036</v>
      </c>
      <c r="B46" s="30" t="n">
        <v>17905</v>
      </c>
      <c r="C46" s="31" t="s">
        <v>129</v>
      </c>
      <c r="D46" s="31" t="s">
        <v>130</v>
      </c>
      <c r="E46" s="30" t="s">
        <v>131</v>
      </c>
      <c r="F46" s="30" t="s">
        <v>132</v>
      </c>
      <c r="G46" s="31" t="s">
        <v>133</v>
      </c>
      <c r="H46" s="32" t="n">
        <v>195060</v>
      </c>
      <c r="I46" s="32" t="n">
        <v>2899.1</v>
      </c>
      <c r="J46" s="28" t="n">
        <v>3218.49</v>
      </c>
      <c r="K46" s="32" t="n">
        <v>48.03</v>
      </c>
      <c r="L46" s="33" t="n">
        <v>912.64</v>
      </c>
      <c r="M46" s="22" t="n">
        <f aca="false">SUM(I46:L46)</f>
        <v>7078.26</v>
      </c>
      <c r="N46" s="25"/>
      <c r="O46" s="35" t="n">
        <v>1452</v>
      </c>
      <c r="P46" s="30" t="n">
        <v>3.5</v>
      </c>
      <c r="Q46" s="30" t="n">
        <v>3</v>
      </c>
    </row>
    <row r="47" s="35" customFormat="true" ht="11.25" hidden="false" customHeight="false" outlineLevel="0" collapsed="false">
      <c r="A47" s="29" t="n">
        <v>44036</v>
      </c>
      <c r="B47" s="30" t="n">
        <v>17906</v>
      </c>
      <c r="C47" s="31" t="s">
        <v>129</v>
      </c>
      <c r="D47" s="31" t="s">
        <v>134</v>
      </c>
      <c r="E47" s="30" t="s">
        <v>131</v>
      </c>
      <c r="F47" s="30" t="s">
        <v>132</v>
      </c>
      <c r="G47" s="31" t="s">
        <v>133</v>
      </c>
      <c r="H47" s="32" t="n">
        <v>195060</v>
      </c>
      <c r="I47" s="32" t="n">
        <v>2899.1</v>
      </c>
      <c r="J47" s="28" t="n">
        <v>3218.49</v>
      </c>
      <c r="K47" s="32" t="n">
        <v>48.03</v>
      </c>
      <c r="L47" s="33" t="n">
        <v>912.64</v>
      </c>
      <c r="M47" s="22" t="n">
        <f aca="false">SUM(I47:L47)</f>
        <v>7078.26</v>
      </c>
      <c r="N47" s="25"/>
      <c r="O47" s="35" t="n">
        <v>1452</v>
      </c>
      <c r="P47" s="30" t="n">
        <v>3.5</v>
      </c>
      <c r="Q47" s="30" t="n">
        <v>3</v>
      </c>
    </row>
    <row r="48" s="35" customFormat="true" ht="11.25" hidden="false" customHeight="false" outlineLevel="0" collapsed="false">
      <c r="A48" s="29" t="n">
        <v>44036</v>
      </c>
      <c r="B48" s="30" t="n">
        <v>17907</v>
      </c>
      <c r="C48" s="31" t="s">
        <v>129</v>
      </c>
      <c r="D48" s="31" t="s">
        <v>135</v>
      </c>
      <c r="E48" s="30" t="s">
        <v>131</v>
      </c>
      <c r="F48" s="30" t="s">
        <v>132</v>
      </c>
      <c r="G48" s="31" t="s">
        <v>133</v>
      </c>
      <c r="H48" s="32" t="n">
        <v>237100</v>
      </c>
      <c r="I48" s="32" t="n">
        <v>3399.95</v>
      </c>
      <c r="J48" s="28" t="n">
        <v>3912.15</v>
      </c>
      <c r="K48" s="32" t="n">
        <v>58.39</v>
      </c>
      <c r="L48" s="33" t="n">
        <v>1109.33</v>
      </c>
      <c r="M48" s="22" t="n">
        <f aca="false">SUM(I48:L48)</f>
        <v>8479.82</v>
      </c>
      <c r="N48" s="25"/>
      <c r="O48" s="35" t="n">
        <v>1824</v>
      </c>
      <c r="P48" s="30" t="n">
        <v>3.5</v>
      </c>
      <c r="Q48" s="30" t="n">
        <v>3</v>
      </c>
    </row>
    <row r="49" s="35" customFormat="true" ht="11.25" hidden="false" customHeight="false" outlineLevel="0" collapsed="false">
      <c r="A49" s="29" t="n">
        <v>44036</v>
      </c>
      <c r="B49" s="30" t="n">
        <v>17908</v>
      </c>
      <c r="C49" s="31" t="s">
        <v>129</v>
      </c>
      <c r="D49" s="31" t="s">
        <v>136</v>
      </c>
      <c r="E49" s="30" t="s">
        <v>131</v>
      </c>
      <c r="F49" s="30" t="s">
        <v>132</v>
      </c>
      <c r="G49" s="31" t="s">
        <v>133</v>
      </c>
      <c r="H49" s="32" t="n">
        <v>237100</v>
      </c>
      <c r="I49" s="32" t="n">
        <v>3399.95</v>
      </c>
      <c r="J49" s="28" t="n">
        <v>3912.15</v>
      </c>
      <c r="K49" s="32" t="n">
        <v>58.39</v>
      </c>
      <c r="L49" s="33" t="n">
        <v>1109.33</v>
      </c>
      <c r="M49" s="22" t="n">
        <f aca="false">SUM(I49:L49)</f>
        <v>8479.82</v>
      </c>
      <c r="N49" s="25"/>
      <c r="O49" s="35" t="n">
        <v>1824</v>
      </c>
      <c r="P49" s="30" t="n">
        <v>3.5</v>
      </c>
      <c r="Q49" s="30" t="n">
        <v>3</v>
      </c>
    </row>
    <row r="50" s="35" customFormat="true" ht="11.25" hidden="false" customHeight="false" outlineLevel="0" collapsed="false">
      <c r="A50" s="29" t="n">
        <v>44036</v>
      </c>
      <c r="B50" s="30" t="n">
        <v>17909</v>
      </c>
      <c r="C50" s="31" t="s">
        <v>137</v>
      </c>
      <c r="D50" s="31" t="s">
        <v>138</v>
      </c>
      <c r="E50" s="30"/>
      <c r="F50" s="30" t="s">
        <v>29</v>
      </c>
      <c r="G50" s="31" t="s">
        <v>33</v>
      </c>
      <c r="H50" s="32" t="n">
        <v>4800</v>
      </c>
      <c r="I50" s="32" t="n">
        <v>129</v>
      </c>
      <c r="J50" s="28" t="n">
        <v>79.2</v>
      </c>
      <c r="K50" s="32" t="n">
        <v>1.18</v>
      </c>
      <c r="L50" s="33" t="n">
        <v>22.46</v>
      </c>
      <c r="M50" s="22" t="n">
        <f aca="false">SUM(I50:L50)</f>
        <v>231.84</v>
      </c>
      <c r="N50" s="25"/>
      <c r="O50" s="34"/>
      <c r="P50" s="30"/>
      <c r="Q50" s="30"/>
    </row>
    <row r="51" s="35" customFormat="true" ht="11.25" hidden="false" customHeight="false" outlineLevel="0" collapsed="false">
      <c r="A51" s="29" t="n">
        <v>44036</v>
      </c>
      <c r="B51" s="30" t="n">
        <v>17910</v>
      </c>
      <c r="C51" s="31" t="s">
        <v>139</v>
      </c>
      <c r="D51" s="31" t="s">
        <v>140</v>
      </c>
      <c r="E51" s="30" t="s">
        <v>131</v>
      </c>
      <c r="F51" s="30" t="s">
        <v>132</v>
      </c>
      <c r="G51" s="31" t="s">
        <v>133</v>
      </c>
      <c r="H51" s="32" t="n">
        <v>245000</v>
      </c>
      <c r="I51" s="32" t="n">
        <v>4337.85</v>
      </c>
      <c r="J51" s="28" t="n">
        <v>4042.5</v>
      </c>
      <c r="K51" s="32" t="n">
        <v>60.33</v>
      </c>
      <c r="L51" s="33" t="n">
        <v>1146.3</v>
      </c>
      <c r="M51" s="22" t="n">
        <f aca="false">SUM(I51:L51)</f>
        <v>9586.98</v>
      </c>
      <c r="N51" s="25"/>
      <c r="O51" s="34" t="n">
        <v>1892</v>
      </c>
      <c r="P51" s="30" t="n">
        <v>3.5</v>
      </c>
      <c r="Q51" s="30" t="n">
        <v>3</v>
      </c>
    </row>
    <row r="52" s="35" customFormat="true" ht="11.25" hidden="false" customHeight="false" outlineLevel="0" collapsed="false">
      <c r="A52" s="29" t="n">
        <v>44036</v>
      </c>
      <c r="B52" s="30" t="n">
        <v>17911</v>
      </c>
      <c r="C52" s="31" t="s">
        <v>139</v>
      </c>
      <c r="D52" s="31" t="s">
        <v>141</v>
      </c>
      <c r="E52" s="30" t="s">
        <v>131</v>
      </c>
      <c r="F52" s="30" t="s">
        <v>132</v>
      </c>
      <c r="G52" s="31" t="s">
        <v>133</v>
      </c>
      <c r="H52" s="32" t="n">
        <v>245000</v>
      </c>
      <c r="I52" s="32" t="n">
        <v>3483.43</v>
      </c>
      <c r="J52" s="28" t="n">
        <v>4042.5</v>
      </c>
      <c r="K52" s="32" t="n">
        <v>60.33</v>
      </c>
      <c r="L52" s="33" t="n">
        <v>1146.3</v>
      </c>
      <c r="M52" s="22" t="n">
        <f aca="false">SUM(I52:L52)</f>
        <v>8732.56</v>
      </c>
      <c r="N52" s="25"/>
      <c r="O52" s="34" t="n">
        <v>1892</v>
      </c>
      <c r="P52" s="30" t="n">
        <v>3.5</v>
      </c>
      <c r="Q52" s="30" t="n">
        <v>3</v>
      </c>
    </row>
    <row r="53" s="35" customFormat="true" ht="11.25" hidden="false" customHeight="false" outlineLevel="0" collapsed="false">
      <c r="A53" s="29" t="n">
        <v>44036</v>
      </c>
      <c r="B53" s="30" t="n">
        <v>17912</v>
      </c>
      <c r="C53" s="31" t="s">
        <v>139</v>
      </c>
      <c r="D53" s="31" t="s">
        <v>142</v>
      </c>
      <c r="E53" s="30" t="s">
        <v>131</v>
      </c>
      <c r="F53" s="30" t="s">
        <v>132</v>
      </c>
      <c r="G53" s="31" t="s">
        <v>133</v>
      </c>
      <c r="H53" s="32" t="n">
        <v>245000</v>
      </c>
      <c r="I53" s="32" t="n">
        <v>4337.85</v>
      </c>
      <c r="J53" s="28" t="n">
        <v>4042.5</v>
      </c>
      <c r="K53" s="32" t="n">
        <v>60.33</v>
      </c>
      <c r="L53" s="33" t="n">
        <v>1146.3</v>
      </c>
      <c r="M53" s="22" t="n">
        <f aca="false">SUM(I53:L53)</f>
        <v>9586.98</v>
      </c>
      <c r="N53" s="25"/>
      <c r="O53" s="34" t="n">
        <v>1862</v>
      </c>
      <c r="P53" s="30" t="n">
        <v>3.5</v>
      </c>
      <c r="Q53" s="30" t="n">
        <v>2</v>
      </c>
    </row>
    <row r="54" s="35" customFormat="true" ht="11.25" hidden="false" customHeight="false" outlineLevel="0" collapsed="false">
      <c r="A54" s="29" t="n">
        <v>44040</v>
      </c>
      <c r="B54" s="30" t="n">
        <v>17913</v>
      </c>
      <c r="C54" s="31" t="s">
        <v>143</v>
      </c>
      <c r="D54" s="31" t="s">
        <v>144</v>
      </c>
      <c r="E54" s="30"/>
      <c r="F54" s="30" t="s">
        <v>29</v>
      </c>
      <c r="G54" s="31" t="s">
        <v>94</v>
      </c>
      <c r="H54" s="32" t="n">
        <v>4000</v>
      </c>
      <c r="I54" s="32" t="n">
        <v>113</v>
      </c>
      <c r="J54" s="28" t="n">
        <v>66</v>
      </c>
      <c r="K54" s="32" t="n">
        <v>0.99</v>
      </c>
      <c r="L54" s="33" t="n">
        <v>18.71</v>
      </c>
      <c r="M54" s="22" t="n">
        <f aca="false">SUM(I54:L54)</f>
        <v>198.7</v>
      </c>
      <c r="N54" s="25"/>
      <c r="O54" s="34"/>
      <c r="P54" s="30"/>
      <c r="Q54" s="30"/>
    </row>
    <row r="55" s="35" customFormat="true" ht="11.25" hidden="false" customHeight="false" outlineLevel="0" collapsed="false">
      <c r="A55" s="29" t="n">
        <v>44040</v>
      </c>
      <c r="B55" s="30" t="n">
        <v>17914</v>
      </c>
      <c r="C55" s="31" t="s">
        <v>145</v>
      </c>
      <c r="D55" s="31" t="s">
        <v>146</v>
      </c>
      <c r="E55" s="30"/>
      <c r="F55" s="30" t="s">
        <v>29</v>
      </c>
      <c r="G55" s="31" t="s">
        <v>147</v>
      </c>
      <c r="H55" s="32" t="n">
        <v>28000</v>
      </c>
      <c r="I55" s="32" t="n">
        <v>805.2</v>
      </c>
      <c r="J55" s="28" t="n">
        <v>462</v>
      </c>
      <c r="K55" s="32" t="n">
        <v>6.9</v>
      </c>
      <c r="L55" s="33" t="n">
        <v>131</v>
      </c>
      <c r="M55" s="22" t="n">
        <f aca="false">SUM(I55:L55)</f>
        <v>1405.1</v>
      </c>
      <c r="N55" s="25"/>
      <c r="O55" s="34"/>
      <c r="P55" s="30"/>
      <c r="Q55" s="30"/>
    </row>
    <row r="56" s="35" customFormat="true" ht="11.25" hidden="false" customHeight="false" outlineLevel="0" collapsed="false">
      <c r="A56" s="29" t="n">
        <v>44040</v>
      </c>
      <c r="B56" s="30" t="n">
        <v>17915</v>
      </c>
      <c r="C56" s="31" t="s">
        <v>148</v>
      </c>
      <c r="D56" s="31" t="s">
        <v>149</v>
      </c>
      <c r="E56" s="30"/>
      <c r="F56" s="30" t="s">
        <v>29</v>
      </c>
      <c r="G56" s="31" t="s">
        <v>36</v>
      </c>
      <c r="H56" s="32" t="n">
        <v>11971</v>
      </c>
      <c r="I56" s="32" t="n">
        <v>241</v>
      </c>
      <c r="J56" s="28" t="n">
        <v>197.52</v>
      </c>
      <c r="K56" s="32" t="n">
        <v>2.95</v>
      </c>
      <c r="L56" s="33" t="n">
        <v>56.01</v>
      </c>
      <c r="M56" s="22" t="n">
        <f aca="false">SUM(I56:L56)</f>
        <v>497.48</v>
      </c>
      <c r="N56" s="25"/>
      <c r="O56" s="34"/>
      <c r="P56" s="30"/>
      <c r="Q56" s="30"/>
    </row>
    <row r="57" s="35" customFormat="true" ht="11.25" hidden="false" customHeight="false" outlineLevel="0" collapsed="false">
      <c r="A57" s="29" t="n">
        <v>44040</v>
      </c>
      <c r="B57" s="30" t="n">
        <v>17916</v>
      </c>
      <c r="C57" s="31" t="s">
        <v>150</v>
      </c>
      <c r="D57" s="31" t="s">
        <v>151</v>
      </c>
      <c r="E57" s="30"/>
      <c r="F57" s="30" t="s">
        <v>29</v>
      </c>
      <c r="G57" s="31" t="s">
        <v>69</v>
      </c>
      <c r="H57" s="35" t="n">
        <v>4480</v>
      </c>
      <c r="I57" s="35" t="n">
        <v>0</v>
      </c>
      <c r="J57" s="35" t="n">
        <v>73.92</v>
      </c>
      <c r="K57" s="35" t="n">
        <v>0.56</v>
      </c>
      <c r="L57" s="35" t="n">
        <v>10.64</v>
      </c>
      <c r="M57" s="22" t="n">
        <f aca="false">SUM(I57:L57)</f>
        <v>85.12</v>
      </c>
      <c r="N57" s="25" t="n">
        <v>129</v>
      </c>
      <c r="O57" s="34"/>
      <c r="P57" s="30"/>
      <c r="Q57" s="30"/>
    </row>
    <row r="58" s="35" customFormat="true" ht="11.25" hidden="false" customHeight="false" outlineLevel="0" collapsed="false">
      <c r="A58" s="29" t="n">
        <v>44040</v>
      </c>
      <c r="B58" s="30" t="n">
        <v>17917</v>
      </c>
      <c r="C58" s="31" t="s">
        <v>152</v>
      </c>
      <c r="D58" s="31" t="s">
        <v>153</v>
      </c>
      <c r="E58" s="30"/>
      <c r="F58" s="30" t="s">
        <v>29</v>
      </c>
      <c r="G58" s="31" t="s">
        <v>69</v>
      </c>
      <c r="H58" s="32" t="n">
        <v>54960.18</v>
      </c>
      <c r="I58" s="32" t="n">
        <v>0</v>
      </c>
      <c r="J58" s="28" t="n">
        <v>906.84</v>
      </c>
      <c r="K58" s="32" t="n">
        <v>6.87</v>
      </c>
      <c r="L58" s="33" t="n">
        <v>130.53</v>
      </c>
      <c r="M58" s="22" t="n">
        <f aca="false">SUM(I58:L58)</f>
        <v>1044.24</v>
      </c>
      <c r="N58" s="25" t="n">
        <v>300</v>
      </c>
      <c r="O58" s="34"/>
      <c r="P58" s="30"/>
      <c r="Q58" s="30"/>
    </row>
    <row r="59" s="35" customFormat="true" ht="11.25" hidden="false" customHeight="false" outlineLevel="0" collapsed="false">
      <c r="A59" s="29" t="n">
        <v>44040</v>
      </c>
      <c r="B59" s="30" t="n">
        <v>17918</v>
      </c>
      <c r="C59" s="31" t="s">
        <v>154</v>
      </c>
      <c r="D59" s="31" t="s">
        <v>155</v>
      </c>
      <c r="E59" s="30"/>
      <c r="F59" s="30" t="s">
        <v>29</v>
      </c>
      <c r="G59" s="31" t="s">
        <v>69</v>
      </c>
      <c r="H59" s="32" t="n">
        <v>10200</v>
      </c>
      <c r="I59" s="32" t="n">
        <v>0</v>
      </c>
      <c r="J59" s="28" t="n">
        <v>168.3</v>
      </c>
      <c r="K59" s="32" t="n">
        <v>1.28</v>
      </c>
      <c r="L59" s="33" t="n">
        <v>24.22</v>
      </c>
      <c r="M59" s="22" t="n">
        <f aca="false">SUM(I59:L59)</f>
        <v>193.8</v>
      </c>
      <c r="N59" s="25" t="n">
        <v>225</v>
      </c>
      <c r="O59" s="34"/>
      <c r="P59" s="30"/>
      <c r="Q59" s="30"/>
    </row>
    <row r="60" s="35" customFormat="true" ht="11.25" hidden="false" customHeight="false" outlineLevel="0" collapsed="false">
      <c r="A60" s="29" t="n">
        <v>44040</v>
      </c>
      <c r="B60" s="30" t="n">
        <v>17919</v>
      </c>
      <c r="C60" s="31" t="s">
        <v>156</v>
      </c>
      <c r="D60" s="31" t="s">
        <v>157</v>
      </c>
      <c r="E60" s="30"/>
      <c r="F60" s="30" t="s">
        <v>29</v>
      </c>
      <c r="G60" s="31" t="s">
        <v>121</v>
      </c>
      <c r="H60" s="32" t="n">
        <v>4850</v>
      </c>
      <c r="I60" s="32" t="n">
        <v>129</v>
      </c>
      <c r="J60" s="28" t="n">
        <v>80.03</v>
      </c>
      <c r="K60" s="32" t="n">
        <v>1.19</v>
      </c>
      <c r="L60" s="33" t="n">
        <v>22.7</v>
      </c>
      <c r="M60" s="22" t="n">
        <f aca="false">SUM(I60:L60)</f>
        <v>232.92</v>
      </c>
      <c r="N60" s="25"/>
      <c r="O60" s="34"/>
      <c r="P60" s="30"/>
      <c r="Q60" s="30"/>
    </row>
    <row r="61" s="35" customFormat="true" ht="11.25" hidden="false" customHeight="false" outlineLevel="0" collapsed="false">
      <c r="A61" s="29" t="n">
        <v>44034</v>
      </c>
      <c r="B61" s="30" t="n">
        <v>17920</v>
      </c>
      <c r="C61" s="31" t="s">
        <v>158</v>
      </c>
      <c r="D61" s="31" t="s">
        <v>159</v>
      </c>
      <c r="E61" s="30"/>
      <c r="F61" s="30" t="s">
        <v>29</v>
      </c>
      <c r="G61" s="31" t="s">
        <v>160</v>
      </c>
      <c r="H61" s="32" t="n">
        <v>26000</v>
      </c>
      <c r="I61" s="32" t="n">
        <v>612.15</v>
      </c>
      <c r="J61" s="28" t="n">
        <v>429</v>
      </c>
      <c r="K61" s="32" t="n">
        <v>6.4</v>
      </c>
      <c r="L61" s="33" t="n">
        <v>121.65</v>
      </c>
      <c r="M61" s="22" t="n">
        <f aca="false">SUM(I61:L61)</f>
        <v>1169.2</v>
      </c>
      <c r="N61" s="25"/>
      <c r="O61" s="34"/>
      <c r="P61" s="30"/>
      <c r="Q61" s="30"/>
    </row>
    <row r="62" s="35" customFormat="true" ht="11.25" hidden="false" customHeight="false" outlineLevel="0" collapsed="false">
      <c r="A62" s="29" t="n">
        <v>44034</v>
      </c>
      <c r="B62" s="30" t="n">
        <v>17921</v>
      </c>
      <c r="C62" s="31" t="s">
        <v>158</v>
      </c>
      <c r="D62" s="31" t="s">
        <v>161</v>
      </c>
      <c r="E62" s="30"/>
      <c r="F62" s="30" t="s">
        <v>29</v>
      </c>
      <c r="G62" s="31" t="s">
        <v>160</v>
      </c>
      <c r="H62" s="32" t="n">
        <v>26000</v>
      </c>
      <c r="I62" s="32" t="n">
        <v>612.15</v>
      </c>
      <c r="J62" s="28" t="n">
        <v>429</v>
      </c>
      <c r="K62" s="32" t="n">
        <v>6.4</v>
      </c>
      <c r="L62" s="33" t="n">
        <v>121.65</v>
      </c>
      <c r="M62" s="22" t="n">
        <f aca="false">SUM(I62:L62)</f>
        <v>1169.2</v>
      </c>
      <c r="N62" s="25"/>
      <c r="O62" s="34"/>
      <c r="P62" s="30"/>
      <c r="Q62" s="30"/>
    </row>
    <row r="63" s="35" customFormat="true" ht="11.25" hidden="false" customHeight="false" outlineLevel="0" collapsed="false">
      <c r="A63" s="29" t="n">
        <v>44034</v>
      </c>
      <c r="B63" s="30" t="n">
        <v>17922</v>
      </c>
      <c r="C63" s="31" t="s">
        <v>158</v>
      </c>
      <c r="D63" s="31" t="s">
        <v>162</v>
      </c>
      <c r="E63" s="30"/>
      <c r="F63" s="30" t="s">
        <v>29</v>
      </c>
      <c r="G63" s="31" t="s">
        <v>160</v>
      </c>
      <c r="H63" s="32" t="n">
        <v>26000</v>
      </c>
      <c r="I63" s="32" t="n">
        <v>612.15</v>
      </c>
      <c r="J63" s="28" t="n">
        <v>429</v>
      </c>
      <c r="K63" s="32" t="n">
        <v>6.4</v>
      </c>
      <c r="L63" s="33" t="n">
        <v>121.65</v>
      </c>
      <c r="M63" s="22" t="n">
        <f aca="false">SUM(I63:L63)</f>
        <v>1169.2</v>
      </c>
      <c r="N63" s="25"/>
      <c r="O63" s="34"/>
      <c r="P63" s="30"/>
      <c r="Q63" s="30"/>
    </row>
    <row r="64" s="35" customFormat="true" ht="11.25" hidden="false" customHeight="false" outlineLevel="0" collapsed="false">
      <c r="A64" s="29" t="n">
        <v>44034</v>
      </c>
      <c r="B64" s="30" t="n">
        <v>17923</v>
      </c>
      <c r="C64" s="31" t="s">
        <v>158</v>
      </c>
      <c r="D64" s="31" t="s">
        <v>163</v>
      </c>
      <c r="E64" s="30"/>
      <c r="F64" s="30" t="s">
        <v>29</v>
      </c>
      <c r="G64" s="31" t="s">
        <v>160</v>
      </c>
      <c r="H64" s="32" t="n">
        <v>26000</v>
      </c>
      <c r="I64" s="32" t="n">
        <v>612.15</v>
      </c>
      <c r="J64" s="28" t="n">
        <v>429</v>
      </c>
      <c r="K64" s="32" t="n">
        <v>6.4</v>
      </c>
      <c r="L64" s="33" t="n">
        <v>121.65</v>
      </c>
      <c r="M64" s="22" t="n">
        <f aca="false">SUM(I64:L64)</f>
        <v>1169.2</v>
      </c>
      <c r="N64" s="25"/>
      <c r="O64" s="34"/>
      <c r="P64" s="30"/>
      <c r="Q64" s="30"/>
    </row>
    <row r="65" s="35" customFormat="true" ht="11.25" hidden="false" customHeight="false" outlineLevel="0" collapsed="false">
      <c r="A65" s="29" t="n">
        <v>44034</v>
      </c>
      <c r="B65" s="30" t="n">
        <v>17924</v>
      </c>
      <c r="C65" s="31" t="s">
        <v>158</v>
      </c>
      <c r="D65" s="31" t="s">
        <v>164</v>
      </c>
      <c r="E65" s="30"/>
      <c r="F65" s="30" t="s">
        <v>29</v>
      </c>
      <c r="G65" s="31" t="s">
        <v>160</v>
      </c>
      <c r="H65" s="32" t="n">
        <v>26000</v>
      </c>
      <c r="I65" s="32" t="n">
        <v>612.15</v>
      </c>
      <c r="J65" s="28" t="n">
        <v>429</v>
      </c>
      <c r="K65" s="32" t="n">
        <v>6.4</v>
      </c>
      <c r="L65" s="33" t="n">
        <v>121.65</v>
      </c>
      <c r="M65" s="22" t="n">
        <f aca="false">SUM(I65:L65)</f>
        <v>1169.2</v>
      </c>
      <c r="N65" s="25"/>
      <c r="O65" s="34"/>
      <c r="P65" s="30"/>
      <c r="Q65" s="30"/>
    </row>
    <row r="66" s="35" customFormat="true" ht="11.25" hidden="false" customHeight="false" outlineLevel="0" collapsed="false">
      <c r="A66" s="29" t="n">
        <v>44034</v>
      </c>
      <c r="B66" s="30" t="n">
        <v>17925</v>
      </c>
      <c r="C66" s="31" t="s">
        <v>158</v>
      </c>
      <c r="D66" s="31" t="s">
        <v>165</v>
      </c>
      <c r="E66" s="30"/>
      <c r="F66" s="30" t="s">
        <v>29</v>
      </c>
      <c r="G66" s="31" t="s">
        <v>160</v>
      </c>
      <c r="H66" s="32" t="n">
        <v>26000</v>
      </c>
      <c r="I66" s="32" t="n">
        <v>612.15</v>
      </c>
      <c r="J66" s="28" t="n">
        <v>429</v>
      </c>
      <c r="K66" s="32" t="n">
        <v>6.4</v>
      </c>
      <c r="L66" s="33" t="n">
        <v>121.65</v>
      </c>
      <c r="M66" s="22" t="n">
        <f aca="false">SUM(I66:L66)</f>
        <v>1169.2</v>
      </c>
      <c r="N66" s="25"/>
      <c r="O66" s="34"/>
      <c r="P66" s="30"/>
      <c r="Q66" s="30"/>
    </row>
    <row r="67" s="35" customFormat="true" ht="11.25" hidden="false" customHeight="false" outlineLevel="0" collapsed="false">
      <c r="A67" s="29" t="n">
        <v>44034</v>
      </c>
      <c r="B67" s="30" t="n">
        <v>17926</v>
      </c>
      <c r="C67" s="31" t="s">
        <v>158</v>
      </c>
      <c r="D67" s="31" t="s">
        <v>166</v>
      </c>
      <c r="E67" s="30"/>
      <c r="F67" s="30" t="s">
        <v>29</v>
      </c>
      <c r="G67" s="31" t="s">
        <v>160</v>
      </c>
      <c r="H67" s="32" t="n">
        <v>26000</v>
      </c>
      <c r="I67" s="32" t="n">
        <v>612.15</v>
      </c>
      <c r="J67" s="28" t="n">
        <v>429</v>
      </c>
      <c r="K67" s="32" t="n">
        <v>6.4</v>
      </c>
      <c r="L67" s="33" t="n">
        <v>121.65</v>
      </c>
      <c r="M67" s="22" t="n">
        <f aca="false">SUM(I67:L67)</f>
        <v>1169.2</v>
      </c>
      <c r="N67" s="25"/>
      <c r="O67" s="34"/>
      <c r="P67" s="30"/>
      <c r="Q67" s="30"/>
    </row>
    <row r="68" s="35" customFormat="true" ht="11.25" hidden="false" customHeight="false" outlineLevel="0" collapsed="false">
      <c r="A68" s="29" t="n">
        <v>44034</v>
      </c>
      <c r="B68" s="30" t="n">
        <v>17927</v>
      </c>
      <c r="C68" s="31" t="s">
        <v>158</v>
      </c>
      <c r="D68" s="31" t="s">
        <v>167</v>
      </c>
      <c r="E68" s="30"/>
      <c r="F68" s="30" t="s">
        <v>29</v>
      </c>
      <c r="G68" s="31" t="s">
        <v>160</v>
      </c>
      <c r="H68" s="32" t="n">
        <v>26000</v>
      </c>
      <c r="I68" s="32" t="n">
        <v>612.15</v>
      </c>
      <c r="J68" s="28" t="n">
        <v>429</v>
      </c>
      <c r="K68" s="32" t="n">
        <v>6.4</v>
      </c>
      <c r="L68" s="33" t="n">
        <v>121.65</v>
      </c>
      <c r="M68" s="22" t="n">
        <f aca="false">SUM(I68:L68)</f>
        <v>1169.2</v>
      </c>
      <c r="N68" s="25"/>
      <c r="O68" s="34"/>
      <c r="P68" s="30"/>
      <c r="Q68" s="30"/>
    </row>
    <row r="69" s="35" customFormat="true" ht="11.25" hidden="false" customHeight="false" outlineLevel="0" collapsed="false">
      <c r="A69" s="29" t="n">
        <v>44034</v>
      </c>
      <c r="B69" s="30" t="n">
        <v>17928</v>
      </c>
      <c r="C69" s="31" t="s">
        <v>158</v>
      </c>
      <c r="D69" s="31" t="s">
        <v>168</v>
      </c>
      <c r="E69" s="30"/>
      <c r="F69" s="30" t="s">
        <v>29</v>
      </c>
      <c r="G69" s="31" t="s">
        <v>160</v>
      </c>
      <c r="H69" s="32" t="n">
        <v>26000</v>
      </c>
      <c r="I69" s="32" t="n">
        <v>612.15</v>
      </c>
      <c r="J69" s="28" t="n">
        <v>429</v>
      </c>
      <c r="K69" s="32" t="n">
        <v>6.4</v>
      </c>
      <c r="L69" s="33" t="n">
        <v>121.65</v>
      </c>
      <c r="M69" s="22" t="n">
        <f aca="false">SUM(I69:L69)</f>
        <v>1169.2</v>
      </c>
      <c r="N69" s="25"/>
      <c r="O69" s="34"/>
      <c r="P69" s="30"/>
      <c r="Q69" s="30"/>
    </row>
    <row r="70" s="35" customFormat="true" ht="11.25" hidden="false" customHeight="false" outlineLevel="0" collapsed="false">
      <c r="A70" s="29" t="n">
        <v>44034</v>
      </c>
      <c r="B70" s="30" t="n">
        <v>17929</v>
      </c>
      <c r="C70" s="31" t="s">
        <v>158</v>
      </c>
      <c r="D70" s="31" t="s">
        <v>169</v>
      </c>
      <c r="E70" s="30"/>
      <c r="F70" s="30" t="s">
        <v>29</v>
      </c>
      <c r="G70" s="31" t="s">
        <v>160</v>
      </c>
      <c r="H70" s="32" t="n">
        <v>26000</v>
      </c>
      <c r="I70" s="32" t="n">
        <v>612.15</v>
      </c>
      <c r="J70" s="28" t="n">
        <v>429</v>
      </c>
      <c r="K70" s="32" t="n">
        <v>6.4</v>
      </c>
      <c r="L70" s="33" t="n">
        <v>121.65</v>
      </c>
      <c r="M70" s="22" t="n">
        <f aca="false">SUM(I70:L70)</f>
        <v>1169.2</v>
      </c>
      <c r="N70" s="25"/>
      <c r="O70" s="34"/>
      <c r="P70" s="30"/>
      <c r="Q70" s="30"/>
    </row>
    <row r="71" s="35" customFormat="true" ht="11.25" hidden="false" customHeight="false" outlineLevel="0" collapsed="false">
      <c r="A71" s="29" t="n">
        <v>44041</v>
      </c>
      <c r="B71" s="30" t="n">
        <v>17930</v>
      </c>
      <c r="C71" s="31" t="s">
        <v>170</v>
      </c>
      <c r="D71" s="31" t="s">
        <v>171</v>
      </c>
      <c r="E71" s="30"/>
      <c r="F71" s="30" t="s">
        <v>29</v>
      </c>
      <c r="G71" s="31" t="s">
        <v>172</v>
      </c>
      <c r="H71" s="32" t="n">
        <v>5600</v>
      </c>
      <c r="I71" s="32" t="n">
        <v>145</v>
      </c>
      <c r="J71" s="28" t="n">
        <v>92.4</v>
      </c>
      <c r="K71" s="32" t="n">
        <v>1.38</v>
      </c>
      <c r="L71" s="33" t="n">
        <v>26.2</v>
      </c>
      <c r="M71" s="22" t="n">
        <f aca="false">SUM(I71:L71)</f>
        <v>264.98</v>
      </c>
      <c r="N71" s="25"/>
      <c r="O71" s="34"/>
      <c r="P71" s="30"/>
      <c r="Q71" s="30"/>
    </row>
    <row r="72" s="35" customFormat="true" ht="11.25" hidden="false" customHeight="false" outlineLevel="0" collapsed="false">
      <c r="A72" s="29" t="n">
        <v>44041</v>
      </c>
      <c r="B72" s="30" t="n">
        <v>17931</v>
      </c>
      <c r="C72" s="31" t="s">
        <v>173</v>
      </c>
      <c r="D72" s="31" t="s">
        <v>174</v>
      </c>
      <c r="E72" s="30"/>
      <c r="F72" s="30" t="s">
        <v>29</v>
      </c>
      <c r="G72" s="31" t="s">
        <v>81</v>
      </c>
      <c r="H72" s="32" t="n">
        <v>5200</v>
      </c>
      <c r="I72" s="32" t="n">
        <v>145</v>
      </c>
      <c r="J72" s="28" t="n">
        <v>85.8</v>
      </c>
      <c r="K72" s="32" t="n">
        <v>1.28</v>
      </c>
      <c r="L72" s="33" t="n">
        <v>24.33</v>
      </c>
      <c r="M72" s="22" t="n">
        <f aca="false">SUM(I72:L72)</f>
        <v>256.41</v>
      </c>
      <c r="N72" s="25"/>
      <c r="O72" s="34"/>
      <c r="P72" s="30"/>
      <c r="Q72" s="30"/>
    </row>
    <row r="73" s="35" customFormat="true" ht="11.25" hidden="false" customHeight="false" outlineLevel="0" collapsed="false">
      <c r="A73" s="29" t="n">
        <v>44041</v>
      </c>
      <c r="B73" s="30" t="n">
        <v>17932</v>
      </c>
      <c r="C73" s="31" t="s">
        <v>175</v>
      </c>
      <c r="D73" s="31" t="s">
        <v>176</v>
      </c>
      <c r="E73" s="30"/>
      <c r="F73" s="30" t="s">
        <v>29</v>
      </c>
      <c r="G73" s="31" t="s">
        <v>39</v>
      </c>
      <c r="H73" s="32" t="n">
        <v>19600</v>
      </c>
      <c r="I73" s="32" t="n">
        <v>369</v>
      </c>
      <c r="J73" s="28" t="n">
        <v>323.4</v>
      </c>
      <c r="K73" s="32" t="n">
        <v>4.83</v>
      </c>
      <c r="L73" s="33" t="n">
        <v>91.7</v>
      </c>
      <c r="M73" s="22" t="n">
        <f aca="false">SUM(I73:L73)</f>
        <v>788.93</v>
      </c>
      <c r="N73" s="25"/>
      <c r="O73" s="34"/>
      <c r="P73" s="30"/>
      <c r="Q73" s="30"/>
    </row>
    <row r="74" s="35" customFormat="true" ht="11.25" hidden="false" customHeight="false" outlineLevel="0" collapsed="false">
      <c r="A74" s="29" t="n">
        <v>44041</v>
      </c>
      <c r="B74" s="30" t="n">
        <v>17933</v>
      </c>
      <c r="C74" s="31" t="s">
        <v>177</v>
      </c>
      <c r="D74" s="31" t="s">
        <v>178</v>
      </c>
      <c r="E74" s="30"/>
      <c r="F74" s="30" t="s">
        <v>29</v>
      </c>
      <c r="G74" s="31" t="s">
        <v>56</v>
      </c>
      <c r="H74" s="32" t="n">
        <v>1752</v>
      </c>
      <c r="I74" s="32" t="n">
        <v>74</v>
      </c>
      <c r="J74" s="28" t="n">
        <v>28.91</v>
      </c>
      <c r="K74" s="32" t="n">
        <v>0.43</v>
      </c>
      <c r="L74" s="33" t="n">
        <v>8.2</v>
      </c>
      <c r="M74" s="22" t="n">
        <f aca="false">SUM(I74:L74)</f>
        <v>111.54</v>
      </c>
      <c r="N74" s="25"/>
      <c r="O74" s="34"/>
      <c r="P74" s="30"/>
      <c r="Q74" s="30"/>
    </row>
    <row r="75" s="35" customFormat="true" ht="11.25" hidden="false" customHeight="false" outlineLevel="0" collapsed="false">
      <c r="A75" s="29" t="n">
        <v>44042</v>
      </c>
      <c r="B75" s="30" t="n">
        <v>17934</v>
      </c>
      <c r="C75" s="31" t="s">
        <v>179</v>
      </c>
      <c r="D75" s="31" t="s">
        <v>180</v>
      </c>
      <c r="E75" s="30"/>
      <c r="F75" s="30" t="s">
        <v>29</v>
      </c>
      <c r="G75" s="31" t="s">
        <v>33</v>
      </c>
      <c r="H75" s="32" t="n">
        <v>7500</v>
      </c>
      <c r="I75" s="32" t="n">
        <v>177</v>
      </c>
      <c r="J75" s="28" t="n">
        <v>123.75</v>
      </c>
      <c r="K75" s="32" t="n">
        <v>1.85</v>
      </c>
      <c r="L75" s="33" t="n">
        <v>35.09</v>
      </c>
      <c r="M75" s="22" t="n">
        <f aca="false">SUM(I75:L75)</f>
        <v>337.69</v>
      </c>
      <c r="N75" s="25"/>
      <c r="O75" s="34"/>
      <c r="P75" s="30"/>
      <c r="Q75" s="30"/>
    </row>
    <row r="76" s="35" customFormat="true" ht="11.25" hidden="false" customHeight="false" outlineLevel="0" collapsed="false">
      <c r="A76" s="29" t="n">
        <v>44042</v>
      </c>
      <c r="B76" s="30" t="n">
        <v>17935</v>
      </c>
      <c r="C76" s="31" t="s">
        <v>181</v>
      </c>
      <c r="D76" s="31" t="s">
        <v>182</v>
      </c>
      <c r="E76" s="30"/>
      <c r="F76" s="30" t="s">
        <v>29</v>
      </c>
      <c r="G76" s="31" t="s">
        <v>183</v>
      </c>
      <c r="H76" s="32" t="n">
        <v>15000</v>
      </c>
      <c r="I76" s="32" t="n">
        <v>476.85</v>
      </c>
      <c r="J76" s="28" t="n">
        <v>247.5</v>
      </c>
      <c r="K76" s="32" t="n">
        <v>3.69</v>
      </c>
      <c r="L76" s="33" t="n">
        <v>70.19</v>
      </c>
      <c r="M76" s="22" t="n">
        <f aca="false">SUM(I76:L76)</f>
        <v>798.23</v>
      </c>
      <c r="N76" s="25"/>
      <c r="O76" s="34"/>
      <c r="P76" s="30"/>
      <c r="Q76" s="30"/>
    </row>
    <row r="77" s="35" customFormat="true" ht="11.25" hidden="false" customHeight="false" outlineLevel="0" collapsed="false">
      <c r="A77" s="29" t="n">
        <v>44042</v>
      </c>
      <c r="B77" s="30" t="n">
        <v>17936</v>
      </c>
      <c r="C77" s="31" t="s">
        <v>184</v>
      </c>
      <c r="D77" s="31" t="s">
        <v>185</v>
      </c>
      <c r="E77" s="30"/>
      <c r="F77" s="30" t="s">
        <v>29</v>
      </c>
      <c r="G77" s="31" t="s">
        <v>42</v>
      </c>
      <c r="H77" s="32" t="n">
        <v>24000</v>
      </c>
      <c r="I77" s="32" t="n">
        <v>714.45</v>
      </c>
      <c r="J77" s="28" t="n">
        <v>396</v>
      </c>
      <c r="K77" s="32" t="n">
        <v>5.91</v>
      </c>
      <c r="L77" s="33" t="n">
        <v>112.29</v>
      </c>
      <c r="M77" s="22" t="n">
        <f aca="false">SUM(I77:L77)</f>
        <v>1228.65</v>
      </c>
      <c r="N77" s="25"/>
      <c r="O77" s="34"/>
      <c r="P77" s="30"/>
      <c r="Q77" s="30"/>
    </row>
    <row r="78" s="35" customFormat="true" ht="11.25" hidden="false" customHeight="false" outlineLevel="0" collapsed="false">
      <c r="A78" s="29" t="n">
        <v>44042</v>
      </c>
      <c r="B78" s="30" t="n">
        <v>17397</v>
      </c>
      <c r="C78" s="31" t="s">
        <v>186</v>
      </c>
      <c r="D78" s="31" t="s">
        <v>187</v>
      </c>
      <c r="E78" s="30"/>
      <c r="F78" s="30" t="s">
        <v>29</v>
      </c>
      <c r="G78" s="31" t="s">
        <v>39</v>
      </c>
      <c r="H78" s="32" t="n">
        <v>8135</v>
      </c>
      <c r="I78" s="32" t="n">
        <v>193</v>
      </c>
      <c r="J78" s="28" t="n">
        <v>134.23</v>
      </c>
      <c r="K78" s="32" t="n">
        <v>2</v>
      </c>
      <c r="L78" s="33" t="n">
        <v>38.06</v>
      </c>
      <c r="M78" s="22" t="n">
        <f aca="false">SUM(I78:L78)</f>
        <v>367.29</v>
      </c>
      <c r="N78" s="25"/>
      <c r="O78" s="34"/>
      <c r="P78" s="30"/>
      <c r="Q78" s="30"/>
    </row>
    <row r="79" s="35" customFormat="true" ht="11.25" hidden="false" customHeight="false" outlineLevel="0" collapsed="false">
      <c r="A79" s="29" t="n">
        <v>44042</v>
      </c>
      <c r="B79" s="30" t="n">
        <v>17398</v>
      </c>
      <c r="C79" s="31" t="s">
        <v>188</v>
      </c>
      <c r="D79" s="31" t="s">
        <v>189</v>
      </c>
      <c r="E79" s="30"/>
      <c r="F79" s="30" t="s">
        <v>190</v>
      </c>
      <c r="G79" s="31" t="s">
        <v>191</v>
      </c>
      <c r="H79" s="32" t="n">
        <v>346800</v>
      </c>
      <c r="I79" s="32" t="n">
        <v>4699.78</v>
      </c>
      <c r="J79" s="28" t="n">
        <v>5722.2</v>
      </c>
      <c r="K79" s="32" t="n">
        <v>85.4</v>
      </c>
      <c r="L79" s="33" t="n">
        <v>1622.59</v>
      </c>
      <c r="M79" s="22" t="n">
        <f aca="false">SUM(I79:L79)</f>
        <v>12129.97</v>
      </c>
      <c r="N79" s="25"/>
      <c r="O79" s="34" t="n">
        <v>2484</v>
      </c>
      <c r="P79" s="30" t="n">
        <v>3.5</v>
      </c>
      <c r="Q79" s="30" t="n">
        <v>3</v>
      </c>
    </row>
    <row r="80" s="35" customFormat="true" ht="11.25" hidden="false" customHeight="false" outlineLevel="0" collapsed="false">
      <c r="A80" s="29" t="n">
        <v>44042</v>
      </c>
      <c r="B80" s="30" t="n">
        <v>17939</v>
      </c>
      <c r="C80" s="31" t="s">
        <v>192</v>
      </c>
      <c r="D80" s="31" t="s">
        <v>193</v>
      </c>
      <c r="E80" s="30"/>
      <c r="F80" s="30" t="s">
        <v>29</v>
      </c>
      <c r="G80" s="31" t="s">
        <v>128</v>
      </c>
      <c r="H80" s="32" t="n">
        <v>600</v>
      </c>
      <c r="I80" s="32" t="n">
        <v>51.75</v>
      </c>
      <c r="J80" s="28" t="n">
        <v>9.9</v>
      </c>
      <c r="K80" s="32" t="n">
        <v>0.15</v>
      </c>
      <c r="L80" s="33" t="n">
        <v>2.81</v>
      </c>
      <c r="M80" s="22" t="n">
        <f aca="false">SUM(I80:L80)</f>
        <v>64.61</v>
      </c>
      <c r="N80" s="25"/>
      <c r="O80" s="34"/>
      <c r="P80" s="30"/>
      <c r="Q80" s="30"/>
    </row>
    <row r="81" s="35" customFormat="true" ht="11.25" hidden="false" customHeight="false" outlineLevel="0" collapsed="false">
      <c r="A81" s="29" t="n">
        <v>44043</v>
      </c>
      <c r="B81" s="30" t="n">
        <v>17940</v>
      </c>
      <c r="C81" s="31" t="s">
        <v>194</v>
      </c>
      <c r="D81" s="31" t="s">
        <v>195</v>
      </c>
      <c r="E81" s="30"/>
      <c r="F81" s="30" t="s">
        <v>29</v>
      </c>
      <c r="G81" s="31" t="s">
        <v>33</v>
      </c>
      <c r="H81" s="32" t="n">
        <v>9000</v>
      </c>
      <c r="I81" s="32" t="n">
        <v>193</v>
      </c>
      <c r="J81" s="28" t="n">
        <v>148.5</v>
      </c>
      <c r="K81" s="32" t="n">
        <v>2.22</v>
      </c>
      <c r="L81" s="33" t="n">
        <v>42.11</v>
      </c>
      <c r="M81" s="22" t="n">
        <f aca="false">SUM(I81:L81)</f>
        <v>385.83</v>
      </c>
      <c r="N81" s="25"/>
      <c r="O81" s="34"/>
      <c r="P81" s="30"/>
      <c r="Q81" s="30"/>
    </row>
    <row r="82" s="35" customFormat="true" ht="11.25" hidden="false" customHeight="false" outlineLevel="0" collapsed="false">
      <c r="A82" s="29"/>
      <c r="B82" s="30"/>
      <c r="C82" s="31"/>
      <c r="D82" s="31"/>
      <c r="E82" s="30"/>
      <c r="F82" s="30"/>
      <c r="G82" s="31"/>
      <c r="H82" s="32"/>
      <c r="J82" s="28"/>
      <c r="K82" s="32"/>
      <c r="L82" s="33"/>
      <c r="M82" s="25"/>
      <c r="N82" s="32"/>
      <c r="O82" s="34"/>
      <c r="P82" s="30"/>
      <c r="Q82" s="30"/>
    </row>
    <row r="83" s="35" customFormat="true" ht="11.25" hidden="false" customHeight="false" outlineLevel="0" collapsed="false">
      <c r="A83" s="39"/>
      <c r="B83" s="31"/>
      <c r="C83" s="40"/>
      <c r="D83" s="31"/>
      <c r="E83" s="30"/>
      <c r="F83" s="40"/>
      <c r="G83" s="40" t="s">
        <v>196</v>
      </c>
      <c r="H83" s="32" t="n">
        <f aca="false">SUM(H3:H81)</f>
        <v>5132184.19</v>
      </c>
      <c r="I83" s="32" t="n">
        <f aca="false">SUM(I3:I81)</f>
        <v>50114.06</v>
      </c>
      <c r="J83" s="32" t="n">
        <f aca="false">SUM(J3:J81)</f>
        <v>48708.09</v>
      </c>
      <c r="K83" s="32" t="n">
        <f aca="false">SUM(K3:K81)</f>
        <v>713.57</v>
      </c>
      <c r="L83" s="32" t="n">
        <f aca="false">SUM(L3:L81)</f>
        <v>13557.89</v>
      </c>
      <c r="M83" s="32" t="n">
        <f aca="false">SUM(M3:M81)</f>
        <v>113093.61</v>
      </c>
      <c r="N83" s="32" t="n">
        <f aca="false">SUM(N3:N81)</f>
        <v>1308</v>
      </c>
      <c r="O83" s="34"/>
      <c r="P83" s="30"/>
      <c r="Q83" s="30"/>
      <c r="S83" s="33"/>
    </row>
    <row r="84" s="35" customFormat="true" ht="11.25" hidden="false" customHeight="false" outlineLevel="0" collapsed="false">
      <c r="A84" s="39"/>
      <c r="B84" s="31"/>
      <c r="C84" s="40"/>
      <c r="D84" s="31"/>
      <c r="E84" s="30"/>
      <c r="F84" s="40" t="s">
        <v>197</v>
      </c>
      <c r="G84" s="40"/>
      <c r="H84" s="32" t="n">
        <v>20024398.22</v>
      </c>
      <c r="I84" s="32" t="n">
        <v>344978.97</v>
      </c>
      <c r="J84" s="41" t="n">
        <v>283494.85</v>
      </c>
      <c r="K84" s="32" t="n">
        <v>4170.91</v>
      </c>
      <c r="L84" s="33" t="n">
        <v>79244.81</v>
      </c>
      <c r="M84" s="32" t="n">
        <v>711889.54</v>
      </c>
      <c r="N84" s="25" t="n">
        <v>9318</v>
      </c>
      <c r="O84" s="34"/>
      <c r="P84" s="30"/>
      <c r="Q84" s="30"/>
      <c r="S84" s="33"/>
    </row>
    <row r="85" s="35" customFormat="true" ht="11.25" hidden="false" customHeight="false" outlineLevel="0" collapsed="false">
      <c r="A85" s="42"/>
      <c r="B85" s="30"/>
      <c r="C85" s="40"/>
      <c r="D85" s="40"/>
      <c r="E85" s="30"/>
      <c r="F85" s="40"/>
      <c r="G85" s="40" t="s">
        <v>198</v>
      </c>
      <c r="H85" s="32" t="n">
        <f aca="false">SUM(H83:H84)</f>
        <v>25156582.41</v>
      </c>
      <c r="I85" s="32" t="n">
        <f aca="false">SUM(I83:I84)</f>
        <v>395093.03</v>
      </c>
      <c r="J85" s="32" t="n">
        <f aca="false">SUM(J83:J84)</f>
        <v>332202.94</v>
      </c>
      <c r="K85" s="32" t="n">
        <f aca="false">SUM(K83:K84)</f>
        <v>4884.48</v>
      </c>
      <c r="L85" s="32" t="n">
        <f aca="false">SUM(L83:L84)</f>
        <v>92802.7</v>
      </c>
      <c r="M85" s="32" t="n">
        <f aca="false">SUM(M83:M84)</f>
        <v>824983.15</v>
      </c>
      <c r="N85" s="32" t="n">
        <f aca="false">SUM(N83:N84)</f>
        <v>10626</v>
      </c>
      <c r="O85" s="34"/>
      <c r="P85" s="30"/>
      <c r="Q85" s="30"/>
      <c r="S85" s="33"/>
    </row>
    <row r="86" s="35" customFormat="true" ht="11.25" hidden="false" customHeight="false" outlineLevel="0" collapsed="false">
      <c r="A86" s="42"/>
      <c r="B86" s="30"/>
      <c r="C86" s="40"/>
      <c r="D86" s="40"/>
      <c r="E86" s="30"/>
      <c r="F86" s="40"/>
      <c r="G86" s="40"/>
      <c r="H86" s="32"/>
      <c r="I86" s="32"/>
      <c r="J86" s="32"/>
      <c r="K86" s="32"/>
      <c r="L86" s="32"/>
      <c r="M86" s="32"/>
      <c r="N86" s="32"/>
      <c r="O86" s="34"/>
      <c r="P86" s="30"/>
      <c r="Q86" s="30"/>
      <c r="S86" s="33"/>
    </row>
    <row r="87" s="35" customFormat="true" ht="11.25" hidden="false" customHeight="false" outlineLevel="0" collapsed="false">
      <c r="A87" s="42"/>
      <c r="B87" s="30"/>
      <c r="C87" s="40"/>
      <c r="D87" s="40"/>
      <c r="E87" s="30"/>
      <c r="F87" s="40"/>
      <c r="G87" s="40" t="s">
        <v>199</v>
      </c>
      <c r="H87" s="32" t="n">
        <v>16266358.6</v>
      </c>
      <c r="I87" s="32" t="n">
        <v>280014.78</v>
      </c>
      <c r="J87" s="32" t="n">
        <v>264467.37</v>
      </c>
      <c r="K87" s="32" t="n">
        <v>3894.66</v>
      </c>
      <c r="L87" s="32" t="n">
        <v>93123.32</v>
      </c>
      <c r="M87" s="32" t="n">
        <v>621511.15</v>
      </c>
      <c r="N87" s="25" t="n">
        <v>6366</v>
      </c>
      <c r="O87" s="34"/>
      <c r="P87" s="30"/>
      <c r="Q87" s="30"/>
      <c r="S87" s="33"/>
    </row>
    <row r="88" s="35" customFormat="true" ht="11.25" hidden="false" customHeight="false" outlineLevel="0" collapsed="false">
      <c r="A88" s="1"/>
      <c r="B88" s="2"/>
      <c r="C88" s="2"/>
      <c r="D88" s="2"/>
      <c r="E88" s="2"/>
      <c r="F88" s="2"/>
      <c r="G88" s="2"/>
      <c r="H88" s="3"/>
      <c r="I88" s="3"/>
      <c r="J88" s="3"/>
      <c r="K88" s="3"/>
      <c r="L88" s="23"/>
      <c r="M88" s="3"/>
      <c r="N88" s="25"/>
      <c r="O88" s="34"/>
      <c r="P88" s="30"/>
      <c r="Q88" s="30"/>
    </row>
    <row r="89" s="35" customFormat="true" ht="11.25" hidden="false" customHeight="false" outlineLevel="0" collapsed="false">
      <c r="A89" s="1"/>
      <c r="B89" s="2"/>
      <c r="C89" s="2"/>
      <c r="D89" s="2"/>
      <c r="E89" s="2"/>
      <c r="F89" s="2"/>
      <c r="G89" s="2"/>
      <c r="H89" s="3"/>
      <c r="I89" s="3"/>
      <c r="J89" s="3"/>
      <c r="K89" s="3"/>
      <c r="L89" s="23"/>
      <c r="M89" s="3"/>
      <c r="N89" s="25"/>
      <c r="O89" s="34"/>
      <c r="P89" s="30"/>
      <c r="Q89" s="30"/>
    </row>
    <row r="90" s="35" customFormat="true" ht="11.25" hidden="false" customHeight="false" outlineLevel="0" collapsed="false">
      <c r="A90" s="1"/>
      <c r="B90" s="2"/>
      <c r="C90" s="2"/>
      <c r="D90" s="2"/>
      <c r="E90" s="2"/>
      <c r="F90" s="2"/>
      <c r="G90" s="2"/>
      <c r="H90" s="3"/>
      <c r="I90" s="3"/>
      <c r="J90" s="3"/>
      <c r="K90" s="3"/>
      <c r="L90" s="23"/>
      <c r="M90" s="3"/>
      <c r="N90" s="25"/>
      <c r="O90" s="34"/>
      <c r="P90" s="30"/>
      <c r="Q90" s="30"/>
    </row>
    <row r="91" s="35" customFormat="true" ht="11.25" hidden="false" customHeight="false" outlineLevel="0" collapsed="false">
      <c r="A91" s="1"/>
      <c r="B91" s="2"/>
      <c r="C91" s="2"/>
      <c r="D91" s="2"/>
      <c r="E91" s="2"/>
      <c r="F91" s="2"/>
      <c r="G91" s="2"/>
      <c r="H91" s="3"/>
      <c r="I91" s="3"/>
      <c r="J91" s="3"/>
      <c r="K91" s="3"/>
      <c r="L91" s="23"/>
      <c r="M91" s="3"/>
      <c r="N91" s="25"/>
      <c r="O91" s="34"/>
      <c r="P91" s="30"/>
      <c r="Q91" s="30"/>
    </row>
    <row r="92" s="35" customFormat="true" ht="11.25" hidden="false" customHeight="false" outlineLevel="0" collapsed="false">
      <c r="A92" s="1"/>
      <c r="B92" s="2"/>
      <c r="C92" s="2"/>
      <c r="D92" s="2"/>
      <c r="E92" s="2"/>
      <c r="F92" s="2"/>
      <c r="G92" s="2"/>
      <c r="H92" s="3"/>
      <c r="I92" s="3"/>
      <c r="J92" s="3"/>
      <c r="K92" s="3"/>
      <c r="L92" s="23"/>
      <c r="M92" s="3"/>
      <c r="N92" s="25"/>
      <c r="O92" s="34"/>
      <c r="P92" s="30"/>
      <c r="Q92" s="30"/>
    </row>
    <row r="93" s="35" customFormat="true" ht="11.25" hidden="false" customHeight="false" outlineLevel="0" collapsed="false">
      <c r="A93" s="1"/>
      <c r="B93" s="2"/>
      <c r="C93" s="2"/>
      <c r="D93" s="2"/>
      <c r="E93" s="2"/>
      <c r="F93" s="2"/>
      <c r="G93" s="2"/>
      <c r="H93" s="3"/>
      <c r="I93" s="3"/>
      <c r="J93" s="3"/>
      <c r="K93" s="3"/>
      <c r="L93" s="23"/>
      <c r="M93" s="3"/>
      <c r="N93" s="25"/>
      <c r="O93" s="34"/>
      <c r="P93" s="30"/>
      <c r="Q93" s="30"/>
    </row>
    <row r="94" s="35" customFormat="true" ht="11.25" hidden="false" customHeight="false" outlineLevel="0" collapsed="false">
      <c r="A94" s="1"/>
      <c r="B94" s="2"/>
      <c r="C94" s="2"/>
      <c r="D94" s="2"/>
      <c r="E94" s="2"/>
      <c r="F94" s="2"/>
      <c r="G94" s="2"/>
      <c r="H94" s="3"/>
      <c r="I94" s="3"/>
      <c r="J94" s="3"/>
      <c r="K94" s="3"/>
      <c r="L94" s="23"/>
      <c r="M94" s="3"/>
      <c r="N94" s="25"/>
      <c r="O94" s="34"/>
      <c r="P94" s="30"/>
      <c r="Q94" s="30"/>
    </row>
    <row r="95" s="35" customFormat="true" ht="11.25" hidden="false" customHeight="false" outlineLevel="0" collapsed="false">
      <c r="A95" s="1"/>
      <c r="B95" s="2"/>
      <c r="C95" s="2"/>
      <c r="D95" s="2"/>
      <c r="E95" s="2"/>
      <c r="F95" s="2"/>
      <c r="G95" s="2"/>
      <c r="H95" s="3"/>
      <c r="I95" s="3"/>
      <c r="J95" s="3"/>
      <c r="K95" s="3"/>
      <c r="L95" s="23"/>
      <c r="M95" s="3"/>
      <c r="N95" s="25"/>
      <c r="O95" s="34"/>
      <c r="P95" s="30"/>
      <c r="Q95" s="30"/>
    </row>
    <row r="96" s="35" customFormat="true" ht="11.25" hidden="false" customHeight="false" outlineLevel="0" collapsed="false">
      <c r="A96" s="1"/>
      <c r="B96" s="2"/>
      <c r="C96" s="2"/>
      <c r="D96" s="2"/>
      <c r="E96" s="2"/>
      <c r="F96" s="2"/>
      <c r="G96" s="2"/>
      <c r="H96" s="3"/>
      <c r="I96" s="3"/>
      <c r="J96" s="3"/>
      <c r="K96" s="3"/>
      <c r="L96" s="23"/>
      <c r="M96" s="3"/>
      <c r="N96" s="25"/>
      <c r="O96" s="34"/>
      <c r="P96" s="30"/>
      <c r="Q96" s="30"/>
    </row>
    <row r="97" s="35" customFormat="true" ht="11.25" hidden="false" customHeight="false" outlineLevel="0" collapsed="false">
      <c r="A97" s="1"/>
      <c r="B97" s="2"/>
      <c r="C97" s="2"/>
      <c r="D97" s="2"/>
      <c r="E97" s="2"/>
      <c r="F97" s="2"/>
      <c r="G97" s="2"/>
      <c r="H97" s="3"/>
      <c r="I97" s="3"/>
      <c r="J97" s="3"/>
      <c r="K97" s="3"/>
      <c r="L97" s="23"/>
      <c r="M97" s="3"/>
      <c r="N97" s="25"/>
      <c r="O97" s="34"/>
      <c r="P97" s="30"/>
      <c r="Q97" s="30"/>
    </row>
    <row r="98" s="35" customFormat="true" ht="11.25" hidden="false" customHeight="false" outlineLevel="0" collapsed="false">
      <c r="A98" s="1"/>
      <c r="B98" s="2"/>
      <c r="C98" s="2"/>
      <c r="D98" s="2"/>
      <c r="E98" s="2"/>
      <c r="F98" s="2"/>
      <c r="G98" s="2"/>
      <c r="H98" s="3"/>
      <c r="I98" s="3"/>
      <c r="J98" s="3"/>
      <c r="K98" s="3"/>
      <c r="L98" s="23"/>
      <c r="M98" s="3"/>
      <c r="N98" s="25"/>
      <c r="O98" s="34"/>
      <c r="P98" s="30"/>
      <c r="Q98" s="30"/>
    </row>
    <row r="99" s="35" customFormat="true" ht="11.25" hidden="false" customHeight="false" outlineLevel="0" collapsed="false">
      <c r="A99" s="1"/>
      <c r="B99" s="2"/>
      <c r="C99" s="2"/>
      <c r="D99" s="2"/>
      <c r="E99" s="2"/>
      <c r="F99" s="2"/>
      <c r="G99" s="2"/>
      <c r="H99" s="3"/>
      <c r="I99" s="3"/>
      <c r="J99" s="3"/>
      <c r="K99" s="3"/>
      <c r="L99" s="23"/>
      <c r="M99" s="3"/>
      <c r="N99" s="25"/>
      <c r="O99" s="34"/>
      <c r="P99" s="30"/>
      <c r="Q99" s="30"/>
    </row>
    <row r="100" s="35" customFormat="true" ht="11.25" hidden="false" customHeight="false" outlineLevel="0" collapsed="false">
      <c r="A100" s="1"/>
      <c r="B100" s="2"/>
      <c r="C100" s="2"/>
      <c r="D100" s="2"/>
      <c r="E100" s="2"/>
      <c r="F100" s="2"/>
      <c r="G100" s="2"/>
      <c r="H100" s="3"/>
      <c r="I100" s="3"/>
      <c r="J100" s="3"/>
      <c r="K100" s="3"/>
      <c r="L100" s="23"/>
      <c r="M100" s="3"/>
      <c r="N100" s="25"/>
      <c r="O100" s="34"/>
      <c r="P100" s="30"/>
      <c r="Q100" s="30"/>
    </row>
    <row r="101" s="35" customFormat="true" ht="11.25" hidden="false" customHeight="false" outlineLevel="0" collapsed="false">
      <c r="A101" s="1"/>
      <c r="B101" s="2"/>
      <c r="C101" s="2"/>
      <c r="D101" s="2"/>
      <c r="E101" s="2"/>
      <c r="F101" s="2"/>
      <c r="G101" s="2"/>
      <c r="H101" s="3"/>
      <c r="I101" s="3"/>
      <c r="J101" s="3"/>
      <c r="K101" s="3"/>
      <c r="L101" s="23"/>
      <c r="M101" s="3"/>
      <c r="N101" s="25"/>
      <c r="O101" s="34"/>
      <c r="P101" s="30"/>
      <c r="Q101" s="30"/>
    </row>
    <row r="102" s="35" customFormat="true" ht="11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3"/>
      <c r="J102" s="3"/>
      <c r="K102" s="3"/>
      <c r="L102" s="23"/>
      <c r="M102" s="3"/>
      <c r="N102" s="25"/>
      <c r="O102" s="34"/>
      <c r="P102" s="30"/>
      <c r="Q102" s="30"/>
    </row>
    <row r="103" s="45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3"/>
      <c r="I103" s="3"/>
      <c r="J103" s="3"/>
      <c r="K103" s="3"/>
      <c r="L103" s="4"/>
      <c r="M103" s="3"/>
      <c r="N103" s="25"/>
      <c r="O103" s="43"/>
      <c r="P103" s="44"/>
      <c r="Q103" s="44"/>
    </row>
    <row r="104" s="45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3"/>
      <c r="I104" s="3"/>
      <c r="J104" s="3"/>
      <c r="K104" s="3"/>
      <c r="L104" s="4"/>
      <c r="M104" s="3"/>
      <c r="N104" s="25"/>
      <c r="O104" s="43"/>
      <c r="P104" s="44"/>
      <c r="Q104" s="44"/>
    </row>
    <row r="105" s="45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3"/>
      <c r="I105" s="3"/>
      <c r="J105" s="3"/>
      <c r="K105" s="3"/>
      <c r="L105" s="4"/>
      <c r="M105" s="3"/>
      <c r="N105" s="25"/>
      <c r="O105" s="43"/>
      <c r="P105" s="44"/>
      <c r="Q105" s="44"/>
    </row>
    <row r="106" s="45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3"/>
      <c r="I106" s="3"/>
      <c r="J106" s="3"/>
      <c r="K106" s="3"/>
      <c r="L106" s="4"/>
      <c r="M106" s="3"/>
      <c r="N106" s="25"/>
      <c r="O106" s="43"/>
      <c r="P106" s="44"/>
      <c r="Q106" s="44"/>
    </row>
    <row r="107" s="45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3"/>
      <c r="I107" s="3"/>
      <c r="J107" s="3"/>
      <c r="K107" s="3"/>
      <c r="L107" s="4"/>
      <c r="M107" s="3"/>
      <c r="N107" s="25"/>
      <c r="O107" s="43"/>
      <c r="P107" s="44"/>
      <c r="Q107" s="44"/>
    </row>
    <row r="108" s="45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3"/>
      <c r="I108" s="3"/>
      <c r="J108" s="3"/>
      <c r="K108" s="3"/>
      <c r="L108" s="4"/>
      <c r="M108" s="3"/>
      <c r="N108" s="25"/>
      <c r="O108" s="43"/>
      <c r="P108" s="44"/>
      <c r="Q108" s="44"/>
    </row>
    <row r="109" s="45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3"/>
      <c r="I109" s="3"/>
      <c r="J109" s="3"/>
      <c r="K109" s="3"/>
      <c r="L109" s="4"/>
      <c r="M109" s="3"/>
      <c r="N109" s="25"/>
      <c r="O109" s="43"/>
      <c r="P109" s="44"/>
      <c r="Q109" s="44"/>
    </row>
    <row r="110" s="45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3"/>
      <c r="I110" s="3"/>
      <c r="J110" s="3"/>
      <c r="K110" s="3"/>
      <c r="L110" s="4"/>
      <c r="M110" s="3"/>
      <c r="N110" s="25"/>
      <c r="O110" s="43"/>
      <c r="P110" s="44"/>
      <c r="Q110" s="44"/>
    </row>
    <row r="111" s="45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3"/>
      <c r="I111" s="3"/>
      <c r="J111" s="3"/>
      <c r="K111" s="3"/>
      <c r="L111" s="4"/>
      <c r="M111" s="3"/>
      <c r="N111" s="25"/>
      <c r="O111" s="43"/>
      <c r="P111" s="44"/>
      <c r="Q111" s="44"/>
    </row>
    <row r="112" s="45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3"/>
      <c r="I112" s="3"/>
      <c r="J112" s="3"/>
      <c r="K112" s="3"/>
      <c r="L112" s="4"/>
      <c r="M112" s="3"/>
      <c r="N112" s="25"/>
      <c r="O112" s="43"/>
      <c r="P112" s="44"/>
      <c r="Q112" s="44"/>
    </row>
    <row r="113" s="45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3"/>
      <c r="I113" s="3"/>
      <c r="J113" s="3"/>
      <c r="K113" s="3"/>
      <c r="L113" s="4"/>
      <c r="M113" s="3"/>
      <c r="N113" s="25"/>
      <c r="O113" s="43"/>
      <c r="P113" s="44"/>
      <c r="Q113" s="44"/>
    </row>
  </sheetData>
  <printOptions headings="false" gridLines="true" gridLinesSet="true" horizontalCentered="false" verticalCentered="false"/>
  <pageMargins left="0" right="0" top="1" bottom="0.7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July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0-08-11T15:28:49Z</cp:lastPrinted>
  <dcterms:modified xsi:type="dcterms:W3CDTF">2020-08-17T18:51:52Z</dcterms:modified>
  <cp:revision>0</cp:revision>
  <dc:subject/>
  <dc:title/>
</cp:coreProperties>
</file>