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definedNames>
    <definedName function="false" hidden="false" localSheetId="0" name="_xlnm.Print_Area" vbProcedure="false">Sheet1!$A$1:$Q$85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6">
  <si>
    <t xml:space="preserve">June</t>
  </si>
  <si>
    <t xml:space="preserve">Town</t>
  </si>
  <si>
    <t xml:space="preserve">Permit</t>
  </si>
  <si>
    <t xml:space="preserve">PERMIT/</t>
  </si>
  <si>
    <t xml:space="preserve">3.3% USE</t>
  </si>
  <si>
    <t xml:space="preserve">TOWN BOCO</t>
  </si>
  <si>
    <t xml:space="preserve"> BOCO</t>
  </si>
  <si>
    <t xml:space="preserve">TOTAL</t>
  </si>
  <si>
    <t xml:space="preserve">SOLAR</t>
  </si>
  <si>
    <t xml:space="preserve">FINSH AREA</t>
  </si>
  <si>
    <t xml:space="preserve">No of</t>
  </si>
  <si>
    <t xml:space="preserve">DATE</t>
  </si>
  <si>
    <t xml:space="preserve">PERMIT #</t>
  </si>
  <si>
    <t xml:space="preserve">OWNER/BUILDER</t>
  </si>
  <si>
    <t xml:space="preserve">PERMIT ADDRESS</t>
  </si>
  <si>
    <t xml:space="preserve">Center</t>
  </si>
  <si>
    <t xml:space="preserve">Code</t>
  </si>
  <si>
    <t xml:space="preserve">TYPE OF PERMIT</t>
  </si>
  <si>
    <t xml:space="preserve">VALUATION</t>
  </si>
  <si>
    <t xml:space="preserve">PLAN CHECK FEE</t>
  </si>
  <si>
    <t xml:space="preserve">TAX FEE</t>
  </si>
  <si>
    <t xml:space="preserve">SW/OS TAX</t>
  </si>
  <si>
    <t xml:space="preserve">PERMIT COST</t>
  </si>
  <si>
    <t xml:space="preserve">WAIVED</t>
  </si>
  <si>
    <t xml:space="preserve">SQ FT</t>
  </si>
  <si>
    <t xml:space="preserve">Baths</t>
  </si>
  <si>
    <t xml:space="preserve">BR</t>
  </si>
  <si>
    <t xml:space="preserve">Joe Weihoff</t>
  </si>
  <si>
    <t xml:space="preserve">341 Amethyst Way</t>
  </si>
  <si>
    <t xml:space="preserve">BF</t>
  </si>
  <si>
    <t xml:space="preserve">Basement Remodel</t>
  </si>
  <si>
    <t xml:space="preserve">Deinise Simpson</t>
  </si>
  <si>
    <t xml:space="preserve">1989 Cedaridge Cir</t>
  </si>
  <si>
    <t xml:space="preserve">MR</t>
  </si>
  <si>
    <t xml:space="preserve">Water Heater</t>
  </si>
  <si>
    <t xml:space="preserve">John Stafford</t>
  </si>
  <si>
    <t xml:space="preserve">497 Jasper Way</t>
  </si>
  <si>
    <t xml:space="preserve">Pergola</t>
  </si>
  <si>
    <t xml:space="preserve">Terry R Imel</t>
  </si>
  <si>
    <t xml:space="preserve">1260 Lanterns Ln</t>
  </si>
  <si>
    <t xml:space="preserve">Solar</t>
  </si>
  <si>
    <t xml:space="preserve">Lantern Rock Creek</t>
  </si>
  <si>
    <t xml:space="preserve">1270 Lanterns Ln</t>
  </si>
  <si>
    <t xml:space="preserve">Pamela Olkowski</t>
  </si>
  <si>
    <t xml:space="preserve">2855 Rock Creek Cir #286</t>
  </si>
  <si>
    <t xml:space="preserve">Valve</t>
  </si>
  <si>
    <t xml:space="preserve">Kevin Dick</t>
  </si>
  <si>
    <t xml:space="preserve">1308 So Gibson Ct</t>
  </si>
  <si>
    <t xml:space="preserve">Windows</t>
  </si>
  <si>
    <t xml:space="preserve">John Greene</t>
  </si>
  <si>
    <t xml:space="preserve">1539 Ivy Pl</t>
  </si>
  <si>
    <t xml:space="preserve">Roof</t>
  </si>
  <si>
    <t xml:space="preserve">Jeff Knobel</t>
  </si>
  <si>
    <t xml:space="preserve">3035 Mica Ct</t>
  </si>
  <si>
    <t xml:space="preserve">Kari Johnson</t>
  </si>
  <si>
    <t xml:space="preserve">1725 So Pitkin Ave</t>
  </si>
  <si>
    <t xml:space="preserve">Robert Jorden</t>
  </si>
  <si>
    <t xml:space="preserve">1787 Reliance Cir</t>
  </si>
  <si>
    <t xml:space="preserve">Basement Finish</t>
  </si>
  <si>
    <t xml:space="preserve">Ian Marks</t>
  </si>
  <si>
    <t xml:space="preserve">1192 E Riverbend St</t>
  </si>
  <si>
    <t xml:space="preserve">Furnace/AC</t>
  </si>
  <si>
    <t xml:space="preserve">David Plute</t>
  </si>
  <si>
    <t xml:space="preserve">1415 Stoneham St</t>
  </si>
  <si>
    <t xml:space="preserve">William Tandy</t>
  </si>
  <si>
    <t xml:space="preserve">2184 Eagle Ave</t>
  </si>
  <si>
    <t xml:space="preserve">Derek Drechsel</t>
  </si>
  <si>
    <t xml:space="preserve">862 Eldorado Dr</t>
  </si>
  <si>
    <t xml:space="preserve">Teri Olander</t>
  </si>
  <si>
    <t xml:space="preserve">2425 Clayton Cir</t>
  </si>
  <si>
    <t xml:space="preserve">Patio Cover</t>
  </si>
  <si>
    <t xml:space="preserve">Michael Ivancic</t>
  </si>
  <si>
    <t xml:space="preserve">1226 Amherst Way</t>
  </si>
  <si>
    <t xml:space="preserve">Alexander Stickerberger</t>
  </si>
  <si>
    <t xml:space="preserve">125 Mohawk Cir</t>
  </si>
  <si>
    <t xml:space="preserve">STC Metor District #2</t>
  </si>
  <si>
    <t xml:space="preserve">658.5 Meridian Ln</t>
  </si>
  <si>
    <t xml:space="preserve">CM</t>
  </si>
  <si>
    <t xml:space="preserve">Electrical</t>
  </si>
  <si>
    <t xml:space="preserve">Don Mackinnon</t>
  </si>
  <si>
    <t xml:space="preserve">3009 Canna Pl</t>
  </si>
  <si>
    <t xml:space="preserve">Catherine Denwiler</t>
  </si>
  <si>
    <t xml:space="preserve">1029 Monarch Way</t>
  </si>
  <si>
    <t xml:space="preserve">John Adams</t>
  </si>
  <si>
    <t xml:space="preserve">865 So Pitkin Ave</t>
  </si>
  <si>
    <t xml:space="preserve">AC</t>
  </si>
  <si>
    <t xml:space="preserve">Donna Koeping</t>
  </si>
  <si>
    <t xml:space="preserve">1380 So Pitkin Ave</t>
  </si>
  <si>
    <t xml:space="preserve">Bernadette Tjahjadi</t>
  </si>
  <si>
    <t xml:space="preserve">931 Sapphire Way</t>
  </si>
  <si>
    <t xml:space="preserve">Furnace </t>
  </si>
  <si>
    <t xml:space="preserve">Yeonwoon Kang</t>
  </si>
  <si>
    <t xml:space="preserve">420 Superior Dr</t>
  </si>
  <si>
    <t xml:space="preserve">Sawtooth Development</t>
  </si>
  <si>
    <t xml:space="preserve">3 Superior Dr #300</t>
  </si>
  <si>
    <t xml:space="preserve">Tenant Finish</t>
  </si>
  <si>
    <t xml:space="preserve">Christine Mollendopf</t>
  </si>
  <si>
    <t xml:space="preserve">3445 Castle Pk Ave</t>
  </si>
  <si>
    <t xml:space="preserve">Putai Kwan</t>
  </si>
  <si>
    <t xml:space="preserve">753 Eaton Cir</t>
  </si>
  <si>
    <t xml:space="preserve">Deck</t>
  </si>
  <si>
    <t xml:space="preserve">Christine Martin</t>
  </si>
  <si>
    <t xml:space="preserve">2492 Ajax Ct</t>
  </si>
  <si>
    <t xml:space="preserve">Marcus Yoder</t>
  </si>
  <si>
    <t xml:space="preserve">3121 Goldeneye Pl</t>
  </si>
  <si>
    <t xml:space="preserve">Kathie Carter</t>
  </si>
  <si>
    <t xml:space="preserve">343 No Snowmass Cir</t>
  </si>
  <si>
    <t xml:space="preserve">Tim Woods</t>
  </si>
  <si>
    <t xml:space="preserve">3091 W Torreys Pk Dr</t>
  </si>
  <si>
    <t xml:space="preserve">Clint Folsom</t>
  </si>
  <si>
    <t xml:space="preserve">1605 So Elbert Ct</t>
  </si>
  <si>
    <t xml:space="preserve">Kitchen/Family Room</t>
  </si>
  <si>
    <t xml:space="preserve">Steven Zurbuchen</t>
  </si>
  <si>
    <t xml:space="preserve">947 E Karval Pl</t>
  </si>
  <si>
    <t xml:space="preserve">Andrew Brown</t>
  </si>
  <si>
    <t xml:space="preserve">2329 Alpha Ct</t>
  </si>
  <si>
    <t xml:space="preserve">Chip Blakely</t>
  </si>
  <si>
    <t xml:space="preserve">1500 Aster Ct</t>
  </si>
  <si>
    <t xml:space="preserve">Don Quinn</t>
  </si>
  <si>
    <t xml:space="preserve">2240 Clayton Cir</t>
  </si>
  <si>
    <t xml:space="preserve">Xiaomin Lin</t>
  </si>
  <si>
    <t xml:space="preserve">1795 Eldorado Dr</t>
  </si>
  <si>
    <t xml:space="preserve">Chris O'Keefe</t>
  </si>
  <si>
    <t xml:space="preserve">1552 E Riverbend St</t>
  </si>
  <si>
    <t xml:space="preserve">James Fu</t>
  </si>
  <si>
    <t xml:space="preserve">640 So Snowmass Cir</t>
  </si>
  <si>
    <t xml:space="preserve">Shannon Walton</t>
  </si>
  <si>
    <t xml:space="preserve">3032 W Yarrow Cir</t>
  </si>
  <si>
    <t xml:space="preserve">Alice Cohen</t>
  </si>
  <si>
    <t xml:space="preserve">1251 Lanterns Ln</t>
  </si>
  <si>
    <t xml:space="preserve">Spec Rock Creek</t>
  </si>
  <si>
    <t xml:space="preserve">1211 Lanterns Ln</t>
  </si>
  <si>
    <t xml:space="preserve">Sigrid Nelson</t>
  </si>
  <si>
    <t xml:space="preserve">1241 Lanterns Ln</t>
  </si>
  <si>
    <t xml:space="preserve">Roy &amp; Jenna Girton</t>
  </si>
  <si>
    <t xml:space="preserve">1507 So Seibert Ct</t>
  </si>
  <si>
    <t xml:space="preserve">Jennifer Stutz</t>
  </si>
  <si>
    <t xml:space="preserve">2857 No Torres Pk Dr</t>
  </si>
  <si>
    <t xml:space="preserve">Jeff Kramer</t>
  </si>
  <si>
    <t xml:space="preserve">209 Mohawk Cir</t>
  </si>
  <si>
    <t xml:space="preserve">Kristen Frysinger</t>
  </si>
  <si>
    <t xml:space="preserve">2855 Rock Creek Cir  #248</t>
  </si>
  <si>
    <t xml:space="preserve">Tiffany Jones</t>
  </si>
  <si>
    <t xml:space="preserve">1482 Eldorado Dr</t>
  </si>
  <si>
    <t xml:space="preserve">Mike Scharwz</t>
  </si>
  <si>
    <t xml:space="preserve">1489 So Seibert Ct</t>
  </si>
  <si>
    <t xml:space="preserve">Boulder Creek </t>
  </si>
  <si>
    <t xml:space="preserve">1300 Lanterns</t>
  </si>
  <si>
    <t xml:space="preserve">Trailer</t>
  </si>
  <si>
    <t xml:space="preserve">Christy Kuosman</t>
  </si>
  <si>
    <t xml:space="preserve">2225 Keota Ln</t>
  </si>
  <si>
    <t xml:space="preserve">Jill Langer</t>
  </si>
  <si>
    <t xml:space="preserve">1200 Lanterns Ln</t>
  </si>
  <si>
    <t xml:space="preserve">Carl Maneri</t>
  </si>
  <si>
    <t xml:space="preserve">1210 Lanterns Ln</t>
  </si>
  <si>
    <t xml:space="preserve">Kristine D Thrush</t>
  </si>
  <si>
    <t xml:space="preserve">1220 Lanterns Ln</t>
  </si>
  <si>
    <t xml:space="preserve">Dale Mood</t>
  </si>
  <si>
    <t xml:space="preserve">1230 Lanterns Ln</t>
  </si>
  <si>
    <t xml:space="preserve">Brenda Allen</t>
  </si>
  <si>
    <t xml:space="preserve">1240 Lanterns Ln</t>
  </si>
  <si>
    <t xml:space="preserve">Keith B Delarmater</t>
  </si>
  <si>
    <t xml:space="preserve">1250 Lanterns Ln</t>
  </si>
  <si>
    <t xml:space="preserve">Town of Superior </t>
  </si>
  <si>
    <t xml:space="preserve">1500 Coalton Rd</t>
  </si>
  <si>
    <t xml:space="preserve">Demo</t>
  </si>
  <si>
    <t xml:space="preserve">Clark Harris</t>
  </si>
  <si>
    <t xml:space="preserve">2021 Enterprise St</t>
  </si>
  <si>
    <t xml:space="preserve">Dave Pukjak</t>
  </si>
  <si>
    <t xml:space="preserve">2929 Basil Pl</t>
  </si>
  <si>
    <t xml:space="preserve">Kara Miller</t>
  </si>
  <si>
    <t xml:space="preserve">3258 Castle Pk Ave</t>
  </si>
  <si>
    <t xml:space="preserve">Lori Prater</t>
  </si>
  <si>
    <t xml:space="preserve">2016 Emerson Ln</t>
  </si>
  <si>
    <t xml:space="preserve">Patrick Roony</t>
  </si>
  <si>
    <t xml:space="preserve">915 Humboldt Way</t>
  </si>
  <si>
    <t xml:space="preserve">Matt Raney</t>
  </si>
  <si>
    <t xml:space="preserve">924 Topaz St</t>
  </si>
  <si>
    <t xml:space="preserve">931 Sapphire Wat</t>
  </si>
  <si>
    <t xml:space="preserve">Charles B Parker</t>
  </si>
  <si>
    <t xml:space="preserve">911 Shavano Pk Dr</t>
  </si>
  <si>
    <t xml:space="preserve">Jeff Place</t>
  </si>
  <si>
    <t xml:space="preserve">514 Briggs Pl</t>
  </si>
  <si>
    <t xml:space="preserve">Zev Barsky</t>
  </si>
  <si>
    <t xml:space="preserve">1260 So Laird Ct</t>
  </si>
  <si>
    <t xml:space="preserve">Jeff Cassar</t>
  </si>
  <si>
    <t xml:space="preserve">540 So Snowmass Cir</t>
  </si>
  <si>
    <t xml:space="preserve">Zoe Anderston</t>
  </si>
  <si>
    <t xml:space="preserve">3145 E Yarrow Cir</t>
  </si>
  <si>
    <t xml:space="preserve">Cammie Muller</t>
  </si>
  <si>
    <t xml:space="preserve">1115 So Pitkin Ave</t>
  </si>
  <si>
    <t xml:space="preserve">John Kercher</t>
  </si>
  <si>
    <t xml:space="preserve">2327 Bristol St</t>
  </si>
  <si>
    <t xml:space="preserve">Susan Spence</t>
  </si>
  <si>
    <t xml:space="preserve">2261 Dailey St</t>
  </si>
  <si>
    <t xml:space="preserve">HPMA Property</t>
  </si>
  <si>
    <t xml:space="preserve">1000 So McCaslin Blve #303</t>
  </si>
  <si>
    <t xml:space="preserve">Tenant Remodel</t>
  </si>
  <si>
    <t xml:space="preserve">Ed Colson</t>
  </si>
  <si>
    <t xml:space="preserve">309 So Third Ave</t>
  </si>
  <si>
    <t xml:space="preserve">SF</t>
  </si>
  <si>
    <t xml:space="preserve">SFR</t>
  </si>
  <si>
    <t xml:space="preserve">Totals:</t>
  </si>
  <si>
    <t xml:space="preserve">Total for 01/01/20 to 5/31/20</t>
  </si>
  <si>
    <t xml:space="preserve">Totals YTD</t>
  </si>
  <si>
    <t xml:space="preserve">Total June 201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"/>
    <numFmt numFmtId="166" formatCode="0.00_);[RED]\(0.00\)"/>
    <numFmt numFmtId="167" formatCode="0"/>
    <numFmt numFmtId="168" formatCode="0.0"/>
    <numFmt numFmtId="169" formatCode="#,##0.00"/>
    <numFmt numFmtId="170" formatCode="\$#,##0.00"/>
    <numFmt numFmtId="171" formatCode="[$-409]d\-mmm\-yy;@"/>
    <numFmt numFmtId="172" formatCode="[$-409]#,##0.00_);[RED]\(#,##0.00\)"/>
    <numFmt numFmtId="173" formatCode="_(* #,##0.00_);_(* \(#,##0.00\);_(* \-??_);_(@_)"/>
    <numFmt numFmtId="174" formatCode="[$-409]#,##0.00_);\(#,##0.00\)"/>
    <numFmt numFmtId="175" formatCode="[$-409]d\-mmm;@"/>
    <numFmt numFmtId="176" formatCode="[$-409]mmmm\-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48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.28"/>
    <col collapsed="false" customWidth="true" hidden="false" outlineLevel="0" max="3" min="3" style="2" width="21.7"/>
    <col collapsed="false" customWidth="true" hidden="false" outlineLevel="0" max="4" min="4" style="2" width="24.7"/>
    <col collapsed="false" customWidth="true" hidden="false" outlineLevel="0" max="5" min="5" style="2" width="4.7"/>
    <col collapsed="false" customWidth="true" hidden="false" outlineLevel="0" max="6" min="6" style="2" width="5.28"/>
    <col collapsed="false" customWidth="true" hidden="false" outlineLevel="0" max="7" min="7" style="2" width="18.7"/>
    <col collapsed="false" customWidth="true" hidden="false" outlineLevel="0" max="8" min="8" style="3" width="12.7"/>
    <col collapsed="false" customWidth="true" hidden="false" outlineLevel="0" max="9" min="9" style="3" width="10.71"/>
    <col collapsed="false" customWidth="true" hidden="false" outlineLevel="0" max="10" min="10" style="3" width="11.7"/>
    <col collapsed="false" customWidth="true" hidden="false" outlineLevel="0" max="11" min="11" style="3" width="8.7"/>
    <col collapsed="false" customWidth="true" hidden="false" outlineLevel="0" max="12" min="12" style="3" width="9.7"/>
    <col collapsed="false" customWidth="true" hidden="false" outlineLevel="0" max="13" min="13" style="3" width="10.71"/>
    <col collapsed="false" customWidth="true" hidden="false" outlineLevel="0" max="14" min="14" style="3" width="8.7"/>
    <col collapsed="false" customWidth="true" hidden="false" outlineLevel="0" max="15" min="15" style="4" width="8.7"/>
    <col collapsed="false" customWidth="true" hidden="false" outlineLevel="0" max="16" min="16" style="5" width="4.7"/>
    <col collapsed="false" customWidth="true" hidden="false" outlineLevel="0" max="17" min="17" style="6" width="4.7"/>
    <col collapsed="false" customWidth="true" hidden="false" outlineLevel="0" max="18" min="18" style="7" width="10.28"/>
    <col collapsed="false" customWidth="true" hidden="false" outlineLevel="0" max="19" min="19" style="8" width="8.7"/>
    <col collapsed="false" customWidth="true" hidden="false" outlineLevel="0" max="20" min="20" style="0" width="6.7"/>
    <col collapsed="false" customWidth="true" hidden="false" outlineLevel="0" max="21" min="21" style="0" width="12.7"/>
    <col collapsed="false" customWidth="true" hidden="false" outlineLevel="0" max="22" min="22" style="0" width="8.7"/>
  </cols>
  <sheetData>
    <row r="1" customFormat="false" ht="12.75" hidden="false" customHeight="false" outlineLevel="0" collapsed="false">
      <c r="A1" s="9"/>
      <c r="B1" s="10" t="s">
        <v>0</v>
      </c>
      <c r="C1" s="10" t="n">
        <v>2020</v>
      </c>
      <c r="D1" s="11"/>
      <c r="E1" s="10" t="s">
        <v>1</v>
      </c>
      <c r="F1" s="11" t="s">
        <v>2</v>
      </c>
      <c r="G1" s="11"/>
      <c r="H1" s="12"/>
      <c r="I1" s="13" t="s">
        <v>3</v>
      </c>
      <c r="J1" s="13" t="s">
        <v>4</v>
      </c>
      <c r="K1" s="13" t="s">
        <v>5</v>
      </c>
      <c r="L1" s="14" t="s">
        <v>6</v>
      </c>
      <c r="M1" s="13" t="s">
        <v>7</v>
      </c>
      <c r="N1" s="15" t="s">
        <v>8</v>
      </c>
      <c r="O1" s="16" t="s">
        <v>9</v>
      </c>
      <c r="P1" s="17" t="s">
        <v>10</v>
      </c>
      <c r="Q1" s="17" t="s">
        <v>10</v>
      </c>
      <c r="R1" s="13"/>
    </row>
    <row r="2" s="22" customFormat="true" ht="11.25" hidden="false" customHeight="false" outlineLevel="0" collapsed="false">
      <c r="A2" s="18" t="s">
        <v>11</v>
      </c>
      <c r="B2" s="19" t="s">
        <v>12</v>
      </c>
      <c r="C2" s="19" t="s">
        <v>13</v>
      </c>
      <c r="D2" s="19" t="s">
        <v>14</v>
      </c>
      <c r="E2" s="19" t="s">
        <v>15</v>
      </c>
      <c r="F2" s="20" t="s">
        <v>16</v>
      </c>
      <c r="G2" s="20" t="s">
        <v>17</v>
      </c>
      <c r="H2" s="13" t="s">
        <v>18</v>
      </c>
      <c r="I2" s="13" t="s">
        <v>19</v>
      </c>
      <c r="J2" s="13" t="s">
        <v>20</v>
      </c>
      <c r="K2" s="13" t="s">
        <v>21</v>
      </c>
      <c r="L2" s="21" t="s">
        <v>21</v>
      </c>
      <c r="M2" s="13" t="s">
        <v>22</v>
      </c>
      <c r="N2" s="15" t="s">
        <v>23</v>
      </c>
      <c r="O2" s="16" t="s">
        <v>24</v>
      </c>
      <c r="P2" s="17" t="s">
        <v>25</v>
      </c>
      <c r="Q2" s="20" t="s">
        <v>26</v>
      </c>
      <c r="R2" s="13"/>
    </row>
    <row r="3" s="22" customFormat="true" ht="12.75" hidden="false" customHeight="false" outlineLevel="0" collapsed="false">
      <c r="A3" s="23" t="n">
        <v>43984</v>
      </c>
      <c r="B3" s="2" t="n">
        <v>17785</v>
      </c>
      <c r="C3" s="24" t="s">
        <v>27</v>
      </c>
      <c r="D3" s="25" t="s">
        <v>28</v>
      </c>
      <c r="E3" s="26"/>
      <c r="F3" s="26" t="s">
        <v>29</v>
      </c>
      <c r="G3" s="25" t="s">
        <v>30</v>
      </c>
      <c r="H3" s="27" t="n">
        <v>32000</v>
      </c>
      <c r="I3" s="27" t="n">
        <v>891</v>
      </c>
      <c r="J3" s="27" t="n">
        <v>528</v>
      </c>
      <c r="K3" s="27" t="n">
        <v>7.88</v>
      </c>
      <c r="L3" s="28" t="n">
        <v>149.72</v>
      </c>
      <c r="M3" s="29" t="n">
        <f aca="false">SUM(I3:L3)</f>
        <v>1576.6</v>
      </c>
      <c r="N3" s="15"/>
      <c r="O3" s="16"/>
      <c r="P3" s="17"/>
      <c r="Q3" s="20"/>
      <c r="R3" s="13"/>
    </row>
    <row r="4" s="22" customFormat="true" ht="12.75" hidden="false" customHeight="false" outlineLevel="0" collapsed="false">
      <c r="A4" s="30" t="n">
        <v>43984</v>
      </c>
      <c r="B4" s="26" t="n">
        <v>17786</v>
      </c>
      <c r="C4" s="24" t="s">
        <v>31</v>
      </c>
      <c r="D4" s="25" t="s">
        <v>32</v>
      </c>
      <c r="E4" s="26"/>
      <c r="F4" s="26" t="s">
        <v>33</v>
      </c>
      <c r="G4" s="31" t="s">
        <v>34</v>
      </c>
      <c r="H4" s="29" t="n">
        <v>1585</v>
      </c>
      <c r="I4" s="29" t="n">
        <v>67</v>
      </c>
      <c r="J4" s="29" t="n">
        <v>26.15</v>
      </c>
      <c r="K4" s="29" t="n">
        <v>0.39</v>
      </c>
      <c r="L4" s="32" t="n">
        <v>7.42</v>
      </c>
      <c r="M4" s="29" t="n">
        <f aca="false">SUM(I4:L4)</f>
        <v>100.96</v>
      </c>
      <c r="N4" s="33"/>
      <c r="O4" s="4"/>
      <c r="P4" s="34"/>
      <c r="Q4" s="2"/>
      <c r="R4" s="3"/>
    </row>
    <row r="5" s="22" customFormat="true" ht="12.75" hidden="false" customHeight="false" outlineLevel="0" collapsed="false">
      <c r="A5" s="35" t="n">
        <v>43984</v>
      </c>
      <c r="B5" s="26" t="n">
        <v>17787</v>
      </c>
      <c r="C5" s="25" t="s">
        <v>35</v>
      </c>
      <c r="D5" s="25" t="s">
        <v>36</v>
      </c>
      <c r="E5" s="26"/>
      <c r="F5" s="26" t="s">
        <v>33</v>
      </c>
      <c r="G5" s="25" t="s">
        <v>37</v>
      </c>
      <c r="H5" s="29" t="n">
        <v>4630</v>
      </c>
      <c r="I5" s="29" t="n">
        <v>212.85</v>
      </c>
      <c r="J5" s="29" t="n">
        <v>76.4</v>
      </c>
      <c r="K5" s="29" t="n">
        <v>1.14</v>
      </c>
      <c r="L5" s="32" t="n">
        <v>21.66</v>
      </c>
      <c r="M5" s="29" t="n">
        <f aca="false">SUM(I5:L5)</f>
        <v>312.05</v>
      </c>
      <c r="N5" s="36"/>
      <c r="O5" s="37"/>
      <c r="P5" s="38"/>
      <c r="Q5" s="26"/>
      <c r="R5" s="3"/>
    </row>
    <row r="6" s="22" customFormat="true" ht="12.75" hidden="false" customHeight="false" outlineLevel="0" collapsed="false">
      <c r="A6" s="35" t="n">
        <v>43984</v>
      </c>
      <c r="B6" s="26" t="n">
        <v>17788</v>
      </c>
      <c r="C6" s="25" t="s">
        <v>38</v>
      </c>
      <c r="D6" s="25" t="s">
        <v>39</v>
      </c>
      <c r="E6" s="26"/>
      <c r="F6" s="26" t="s">
        <v>33</v>
      </c>
      <c r="G6" s="25" t="s">
        <v>40</v>
      </c>
      <c r="H6" s="29" t="n">
        <v>4500</v>
      </c>
      <c r="I6" s="29" t="n">
        <v>0</v>
      </c>
      <c r="J6" s="29" t="n">
        <v>74.25</v>
      </c>
      <c r="K6" s="29" t="n">
        <v>0.56</v>
      </c>
      <c r="L6" s="28" t="n">
        <v>10.69</v>
      </c>
      <c r="M6" s="29" t="n">
        <f aca="false">SUM(I6:L6)</f>
        <v>85.5</v>
      </c>
      <c r="N6" s="36" t="n">
        <v>129</v>
      </c>
      <c r="O6" s="39"/>
      <c r="P6" s="40"/>
      <c r="Q6" s="41"/>
      <c r="R6" s="13"/>
    </row>
    <row r="7" s="22" customFormat="true" ht="12.75" hidden="false" customHeight="false" outlineLevel="0" collapsed="false">
      <c r="A7" s="35" t="n">
        <v>43984</v>
      </c>
      <c r="B7" s="26" t="n">
        <v>17789</v>
      </c>
      <c r="C7" s="25" t="s">
        <v>41</v>
      </c>
      <c r="D7" s="25" t="s">
        <v>42</v>
      </c>
      <c r="E7" s="26"/>
      <c r="F7" s="26" t="s">
        <v>33</v>
      </c>
      <c r="G7" s="25" t="s">
        <v>40</v>
      </c>
      <c r="H7" s="29" t="n">
        <v>4500</v>
      </c>
      <c r="I7" s="29" t="n">
        <v>0</v>
      </c>
      <c r="J7" s="29" t="n">
        <v>74.25</v>
      </c>
      <c r="K7" s="29" t="n">
        <v>0.56</v>
      </c>
      <c r="L7" s="28" t="n">
        <v>10.69</v>
      </c>
      <c r="M7" s="29" t="n">
        <f aca="false">SUM(I7:L7)</f>
        <v>85.5</v>
      </c>
      <c r="N7" s="36" t="n">
        <v>129</v>
      </c>
      <c r="O7" s="37"/>
      <c r="P7" s="38"/>
      <c r="Q7" s="26"/>
      <c r="R7" s="13"/>
    </row>
    <row r="8" s="22" customFormat="true" ht="12.75" hidden="false" customHeight="false" outlineLevel="0" collapsed="false">
      <c r="A8" s="35" t="n">
        <v>43984</v>
      </c>
      <c r="B8" s="26" t="n">
        <v>17790</v>
      </c>
      <c r="C8" s="25" t="s">
        <v>43</v>
      </c>
      <c r="D8" s="25" t="s">
        <v>44</v>
      </c>
      <c r="E8" s="26"/>
      <c r="F8" s="26" t="s">
        <v>33</v>
      </c>
      <c r="G8" s="25" t="s">
        <v>45</v>
      </c>
      <c r="H8" s="29" t="n">
        <v>1200</v>
      </c>
      <c r="I8" s="29" t="n">
        <v>53</v>
      </c>
      <c r="J8" s="29" t="n">
        <v>19.8</v>
      </c>
      <c r="K8" s="29" t="n">
        <v>0.3</v>
      </c>
      <c r="L8" s="42" t="n">
        <v>5.61</v>
      </c>
      <c r="M8" s="29" t="n">
        <f aca="false">SUM(I8:L8)</f>
        <v>78.71</v>
      </c>
      <c r="N8" s="36"/>
      <c r="O8" s="37"/>
      <c r="P8" s="38"/>
      <c r="Q8" s="26"/>
      <c r="R8" s="13"/>
    </row>
    <row r="9" s="22" customFormat="true" ht="12.75" hidden="false" customHeight="false" outlineLevel="0" collapsed="false">
      <c r="A9" s="35" t="n">
        <v>43985</v>
      </c>
      <c r="B9" s="26" t="n">
        <v>17791</v>
      </c>
      <c r="C9" s="25" t="s">
        <v>46</v>
      </c>
      <c r="D9" s="25" t="s">
        <v>47</v>
      </c>
      <c r="E9" s="26"/>
      <c r="F9" s="26" t="s">
        <v>33</v>
      </c>
      <c r="G9" s="25" t="s">
        <v>48</v>
      </c>
      <c r="H9" s="29" t="n">
        <v>9575</v>
      </c>
      <c r="I9" s="29" t="n">
        <v>209</v>
      </c>
      <c r="J9" s="29" t="n">
        <v>157.99</v>
      </c>
      <c r="K9" s="29" t="n">
        <v>2.36</v>
      </c>
      <c r="L9" s="43" t="n">
        <v>44.8</v>
      </c>
      <c r="M9" s="29" t="n">
        <f aca="false">SUM(I9:L9)</f>
        <v>414.15</v>
      </c>
      <c r="N9" s="36"/>
      <c r="O9" s="37"/>
      <c r="P9" s="38"/>
      <c r="Q9" s="26"/>
      <c r="R9" s="13"/>
    </row>
    <row r="10" s="46" customFormat="true" ht="12.75" hidden="false" customHeight="false" outlineLevel="0" collapsed="false">
      <c r="A10" s="30" t="n">
        <v>43985</v>
      </c>
      <c r="B10" s="26" t="n">
        <v>17792</v>
      </c>
      <c r="C10" s="25" t="s">
        <v>49</v>
      </c>
      <c r="D10" s="25" t="s">
        <v>50</v>
      </c>
      <c r="E10" s="26"/>
      <c r="F10" s="26" t="s">
        <v>33</v>
      </c>
      <c r="G10" s="31" t="s">
        <v>51</v>
      </c>
      <c r="H10" s="43" t="n">
        <v>5400</v>
      </c>
      <c r="I10" s="43" t="n">
        <v>145</v>
      </c>
      <c r="J10" s="43" t="n">
        <v>89.1</v>
      </c>
      <c r="K10" s="43" t="n">
        <v>1.33</v>
      </c>
      <c r="L10" s="43" t="n">
        <v>25.27</v>
      </c>
      <c r="M10" s="29" t="n">
        <f aca="false">SUM(I10:L10)</f>
        <v>260.7</v>
      </c>
      <c r="N10" s="44"/>
      <c r="O10" s="37"/>
      <c r="P10" s="38"/>
      <c r="Q10" s="26"/>
      <c r="R10" s="7"/>
      <c r="S10" s="45"/>
      <c r="T10" s="26"/>
    </row>
    <row r="11" customFormat="false" ht="12.75" hidden="false" customHeight="false" outlineLevel="0" collapsed="false">
      <c r="A11" s="30" t="n">
        <v>43985</v>
      </c>
      <c r="B11" s="26" t="n">
        <v>17793</v>
      </c>
      <c r="C11" s="25" t="s">
        <v>52</v>
      </c>
      <c r="D11" s="25" t="s">
        <v>53</v>
      </c>
      <c r="E11" s="26"/>
      <c r="F11" s="26" t="s">
        <v>33</v>
      </c>
      <c r="G11" s="25" t="s">
        <v>48</v>
      </c>
      <c r="H11" s="47" t="n">
        <v>15020</v>
      </c>
      <c r="I11" s="47" t="n">
        <v>305</v>
      </c>
      <c r="J11" s="48" t="n">
        <v>247.83</v>
      </c>
      <c r="K11" s="47" t="n">
        <v>3.7</v>
      </c>
      <c r="L11" s="47" t="n">
        <v>70.27</v>
      </c>
      <c r="M11" s="29" t="n">
        <f aca="false">SUM(I11:L11)</f>
        <v>626.8</v>
      </c>
      <c r="N11" s="44"/>
      <c r="O11" s="37"/>
      <c r="P11" s="38"/>
      <c r="Q11" s="26"/>
      <c r="T11" s="49"/>
    </row>
    <row r="12" customFormat="false" ht="12.75" hidden="false" customHeight="false" outlineLevel="0" collapsed="false">
      <c r="A12" s="30" t="n">
        <v>43985</v>
      </c>
      <c r="B12" s="26" t="n">
        <v>17794</v>
      </c>
      <c r="C12" s="25" t="s">
        <v>54</v>
      </c>
      <c r="D12" s="25" t="s">
        <v>55</v>
      </c>
      <c r="E12" s="26"/>
      <c r="F12" s="26" t="s">
        <v>33</v>
      </c>
      <c r="G12" s="25" t="s">
        <v>51</v>
      </c>
      <c r="H12" s="47" t="n">
        <v>22779.71</v>
      </c>
      <c r="I12" s="47" t="n">
        <v>417</v>
      </c>
      <c r="J12" s="50" t="n">
        <v>375.87</v>
      </c>
      <c r="K12" s="47" t="n">
        <v>5.61</v>
      </c>
      <c r="L12" s="47" t="n">
        <v>106.58</v>
      </c>
      <c r="M12" s="29" t="n">
        <f aca="false">SUM(I12:L12)</f>
        <v>905.06</v>
      </c>
      <c r="N12" s="44"/>
      <c r="O12" s="37"/>
      <c r="P12" s="38"/>
      <c r="Q12" s="26"/>
      <c r="T12" s="49"/>
    </row>
    <row r="13" customFormat="false" ht="12.75" hidden="false" customHeight="false" outlineLevel="0" collapsed="false">
      <c r="A13" s="30" t="n">
        <v>43985</v>
      </c>
      <c r="B13" s="26" t="n">
        <v>17795</v>
      </c>
      <c r="C13" s="25" t="s">
        <v>56</v>
      </c>
      <c r="D13" s="25" t="s">
        <v>57</v>
      </c>
      <c r="E13" s="26"/>
      <c r="F13" s="26" t="s">
        <v>29</v>
      </c>
      <c r="G13" s="25" t="s">
        <v>58</v>
      </c>
      <c r="H13" s="47" t="n">
        <v>6000</v>
      </c>
      <c r="I13" s="47" t="n">
        <v>239.25</v>
      </c>
      <c r="J13" s="50" t="n">
        <v>99</v>
      </c>
      <c r="K13" s="47" t="n">
        <v>1.48</v>
      </c>
      <c r="L13" s="47" t="n">
        <v>28.07</v>
      </c>
      <c r="M13" s="29" t="n">
        <f aca="false">SUM(I13:L13)</f>
        <v>367.8</v>
      </c>
      <c r="N13" s="44"/>
      <c r="O13" s="37" t="n">
        <v>340</v>
      </c>
      <c r="P13" s="38" t="n">
        <v>0</v>
      </c>
      <c r="Q13" s="26" t="n">
        <v>0</v>
      </c>
      <c r="T13" s="49"/>
    </row>
    <row r="14" customFormat="false" ht="12.75" hidden="false" customHeight="false" outlineLevel="0" collapsed="false">
      <c r="A14" s="30" t="n">
        <v>43985</v>
      </c>
      <c r="B14" s="26" t="n">
        <v>17796</v>
      </c>
      <c r="C14" s="25" t="s">
        <v>59</v>
      </c>
      <c r="D14" s="25" t="s">
        <v>60</v>
      </c>
      <c r="E14" s="26"/>
      <c r="F14" s="26" t="s">
        <v>33</v>
      </c>
      <c r="G14" s="25" t="s">
        <v>61</v>
      </c>
      <c r="H14" s="47" t="n">
        <v>7012</v>
      </c>
      <c r="I14" s="47" t="n">
        <v>177</v>
      </c>
      <c r="J14" s="50" t="n">
        <v>115.7</v>
      </c>
      <c r="K14" s="47" t="n">
        <v>1.73</v>
      </c>
      <c r="L14" s="47" t="n">
        <v>32.8</v>
      </c>
      <c r="M14" s="29" t="n">
        <f aca="false">SUM(I14:L14)</f>
        <v>327.23</v>
      </c>
      <c r="N14" s="44"/>
      <c r="O14" s="37"/>
      <c r="P14" s="38"/>
      <c r="Q14" s="26"/>
      <c r="T14" s="49"/>
    </row>
    <row r="15" customFormat="false" ht="12.75" hidden="false" customHeight="false" outlineLevel="0" collapsed="false">
      <c r="A15" s="30" t="n">
        <v>43985</v>
      </c>
      <c r="B15" s="26" t="n">
        <v>17797</v>
      </c>
      <c r="C15" s="25" t="s">
        <v>62</v>
      </c>
      <c r="D15" s="25" t="s">
        <v>63</v>
      </c>
      <c r="E15" s="26"/>
      <c r="F15" s="26" t="s">
        <v>33</v>
      </c>
      <c r="G15" s="25" t="s">
        <v>40</v>
      </c>
      <c r="H15" s="47" t="n">
        <v>22000</v>
      </c>
      <c r="I15" s="47" t="n">
        <v>0</v>
      </c>
      <c r="J15" s="50" t="n">
        <v>363</v>
      </c>
      <c r="K15" s="47" t="n">
        <v>2.75</v>
      </c>
      <c r="L15" s="47" t="n">
        <v>52.25</v>
      </c>
      <c r="M15" s="29" t="n">
        <f aca="false">SUM(I15:L15)</f>
        <v>418</v>
      </c>
      <c r="N15" s="44" t="n">
        <v>300</v>
      </c>
      <c r="O15" s="37"/>
      <c r="P15" s="38"/>
      <c r="Q15" s="26"/>
      <c r="T15" s="49"/>
    </row>
    <row r="16" customFormat="false" ht="12.75" hidden="false" customHeight="false" outlineLevel="0" collapsed="false">
      <c r="A16" s="30" t="n">
        <v>43986</v>
      </c>
      <c r="B16" s="26" t="n">
        <v>17798</v>
      </c>
      <c r="C16" s="25" t="s">
        <v>64</v>
      </c>
      <c r="D16" s="25" t="s">
        <v>65</v>
      </c>
      <c r="E16" s="26"/>
      <c r="F16" s="26" t="s">
        <v>33</v>
      </c>
      <c r="G16" s="25" t="s">
        <v>34</v>
      </c>
      <c r="H16" s="47" t="n">
        <v>1913</v>
      </c>
      <c r="I16" s="47" t="n">
        <v>81</v>
      </c>
      <c r="J16" s="50" t="n">
        <v>31.57</v>
      </c>
      <c r="K16" s="47" t="n">
        <v>0.47</v>
      </c>
      <c r="L16" s="47" t="n">
        <v>8.95</v>
      </c>
      <c r="M16" s="29" t="n">
        <f aca="false">SUM(I16:L16)</f>
        <v>121.99</v>
      </c>
      <c r="N16" s="44"/>
      <c r="O16" s="37"/>
      <c r="P16" s="38"/>
      <c r="Q16" s="26"/>
      <c r="T16" s="49"/>
    </row>
    <row r="17" customFormat="false" ht="12.75" hidden="false" customHeight="false" outlineLevel="0" collapsed="false">
      <c r="A17" s="30" t="n">
        <v>43986</v>
      </c>
      <c r="B17" s="26" t="n">
        <v>17799</v>
      </c>
      <c r="C17" s="25" t="s">
        <v>66</v>
      </c>
      <c r="D17" s="25" t="s">
        <v>67</v>
      </c>
      <c r="E17" s="26"/>
      <c r="F17" s="26" t="s">
        <v>33</v>
      </c>
      <c r="G17" s="25" t="s">
        <v>40</v>
      </c>
      <c r="H17" s="47" t="n">
        <v>15400</v>
      </c>
      <c r="I17" s="47" t="n">
        <v>0</v>
      </c>
      <c r="J17" s="50" t="n">
        <v>254.1</v>
      </c>
      <c r="K17" s="47" t="n">
        <v>1.93</v>
      </c>
      <c r="L17" s="47" t="n">
        <v>36.57</v>
      </c>
      <c r="M17" s="29" t="n">
        <f aca="false">SUM(I17:L17)</f>
        <v>292.6</v>
      </c>
      <c r="N17" s="44" t="n">
        <v>300</v>
      </c>
      <c r="O17" s="37"/>
      <c r="P17" s="38"/>
      <c r="Q17" s="26"/>
      <c r="T17" s="49"/>
    </row>
    <row r="18" customFormat="false" ht="12.75" hidden="false" customHeight="false" outlineLevel="0" collapsed="false">
      <c r="A18" s="30" t="n">
        <v>43986</v>
      </c>
      <c r="B18" s="26" t="n">
        <v>17800</v>
      </c>
      <c r="C18" s="25" t="s">
        <v>68</v>
      </c>
      <c r="D18" s="25" t="s">
        <v>69</v>
      </c>
      <c r="E18" s="26"/>
      <c r="F18" s="26" t="s">
        <v>33</v>
      </c>
      <c r="G18" s="25" t="s">
        <v>70</v>
      </c>
      <c r="H18" s="47" t="n">
        <v>20000</v>
      </c>
      <c r="I18" s="47" t="n">
        <v>608.85</v>
      </c>
      <c r="J18" s="50" t="n">
        <v>330</v>
      </c>
      <c r="K18" s="47" t="n">
        <v>4.93</v>
      </c>
      <c r="L18" s="47" t="n">
        <v>93.57</v>
      </c>
      <c r="M18" s="29" t="n">
        <f aca="false">SUM(I18:L18)</f>
        <v>1037.35</v>
      </c>
      <c r="N18" s="44"/>
      <c r="O18" s="37"/>
      <c r="P18" s="38"/>
      <c r="Q18" s="26"/>
      <c r="T18" s="49"/>
    </row>
    <row r="19" customFormat="false" ht="12.75" hidden="false" customHeight="false" outlineLevel="0" collapsed="false">
      <c r="A19" s="30" t="n">
        <v>43987</v>
      </c>
      <c r="B19" s="26" t="n">
        <v>17801</v>
      </c>
      <c r="C19" s="25" t="s">
        <v>71</v>
      </c>
      <c r="D19" s="25" t="s">
        <v>72</v>
      </c>
      <c r="E19" s="26"/>
      <c r="F19" s="26" t="s">
        <v>33</v>
      </c>
      <c r="G19" s="25" t="s">
        <v>51</v>
      </c>
      <c r="H19" s="47" t="n">
        <v>9200</v>
      </c>
      <c r="I19" s="47" t="n">
        <v>209</v>
      </c>
      <c r="J19" s="50" t="n">
        <v>151.8</v>
      </c>
      <c r="K19" s="47" t="n">
        <v>2.27</v>
      </c>
      <c r="L19" s="47" t="n">
        <v>43.04</v>
      </c>
      <c r="M19" s="29" t="n">
        <f aca="false">SUM(I19:L19)</f>
        <v>406.11</v>
      </c>
      <c r="N19" s="44"/>
      <c r="O19" s="37"/>
      <c r="P19" s="38"/>
      <c r="Q19" s="26"/>
      <c r="T19" s="49"/>
    </row>
    <row r="20" customFormat="false" ht="12.75" hidden="false" customHeight="false" outlineLevel="0" collapsed="false">
      <c r="A20" s="30" t="n">
        <v>43987</v>
      </c>
      <c r="B20" s="26" t="n">
        <v>17802</v>
      </c>
      <c r="C20" s="25" t="s">
        <v>73</v>
      </c>
      <c r="D20" s="25" t="s">
        <v>74</v>
      </c>
      <c r="E20" s="26"/>
      <c r="F20" s="26" t="s">
        <v>33</v>
      </c>
      <c r="G20" s="25" t="s">
        <v>51</v>
      </c>
      <c r="H20" s="47" t="n">
        <v>8000</v>
      </c>
      <c r="I20" s="47" t="n">
        <v>177</v>
      </c>
      <c r="J20" s="50" t="n">
        <v>132</v>
      </c>
      <c r="K20" s="47" t="n">
        <v>1.97</v>
      </c>
      <c r="L20" s="47" t="n">
        <v>37.43</v>
      </c>
      <c r="M20" s="29" t="n">
        <f aca="false">SUM(I20:L20)</f>
        <v>348.4</v>
      </c>
      <c r="N20" s="44"/>
      <c r="O20" s="37"/>
      <c r="P20" s="38"/>
      <c r="Q20" s="26"/>
      <c r="T20" s="49"/>
    </row>
    <row r="21" customFormat="false" ht="12.75" hidden="false" customHeight="false" outlineLevel="0" collapsed="false">
      <c r="A21" s="30" t="n">
        <v>43987</v>
      </c>
      <c r="B21" s="26" t="n">
        <v>17803</v>
      </c>
      <c r="C21" s="25" t="s">
        <v>75</v>
      </c>
      <c r="D21" s="25" t="s">
        <v>76</v>
      </c>
      <c r="E21" s="26"/>
      <c r="F21" s="26" t="s">
        <v>77</v>
      </c>
      <c r="G21" s="25" t="s">
        <v>78</v>
      </c>
      <c r="H21" s="47" t="n">
        <v>90000</v>
      </c>
      <c r="I21" s="47" t="n">
        <v>1713.5</v>
      </c>
      <c r="J21" s="50" t="n">
        <v>0</v>
      </c>
      <c r="K21" s="47" t="n">
        <v>0</v>
      </c>
      <c r="L21" s="47" t="n">
        <v>0</v>
      </c>
      <c r="M21" s="29" t="n">
        <f aca="false">SUM(I21:L21)</f>
        <v>1713.5</v>
      </c>
      <c r="N21" s="44"/>
      <c r="O21" s="37"/>
      <c r="P21" s="38"/>
      <c r="Q21" s="26"/>
      <c r="T21" s="49"/>
    </row>
    <row r="22" customFormat="false" ht="12.75" hidden="false" customHeight="false" outlineLevel="0" collapsed="false">
      <c r="A22" s="30" t="n">
        <v>43991</v>
      </c>
      <c r="B22" s="26" t="n">
        <v>17804</v>
      </c>
      <c r="C22" s="25" t="s">
        <v>79</v>
      </c>
      <c r="D22" s="25" t="s">
        <v>80</v>
      </c>
      <c r="E22" s="26"/>
      <c r="F22" s="26" t="s">
        <v>33</v>
      </c>
      <c r="G22" s="25" t="s">
        <v>61</v>
      </c>
      <c r="H22" s="47" t="n">
        <v>8090</v>
      </c>
      <c r="I22" s="47" t="n">
        <v>193</v>
      </c>
      <c r="J22" s="50" t="n">
        <v>133.49</v>
      </c>
      <c r="K22" s="47" t="n">
        <v>1.99</v>
      </c>
      <c r="L22" s="47" t="n">
        <v>37.85</v>
      </c>
      <c r="M22" s="29" t="n">
        <f aca="false">SUM(I22:L22)</f>
        <v>366.33</v>
      </c>
      <c r="N22" s="44"/>
      <c r="O22" s="37"/>
      <c r="P22" s="38"/>
      <c r="Q22" s="26"/>
      <c r="T22" s="49"/>
    </row>
    <row r="23" customFormat="false" ht="12.75" hidden="false" customHeight="false" outlineLevel="0" collapsed="false">
      <c r="A23" s="30" t="n">
        <v>43991</v>
      </c>
      <c r="B23" s="26" t="n">
        <v>17805</v>
      </c>
      <c r="C23" s="25" t="s">
        <v>68</v>
      </c>
      <c r="D23" s="25" t="s">
        <v>69</v>
      </c>
      <c r="E23" s="26"/>
      <c r="F23" s="26" t="s">
        <v>33</v>
      </c>
      <c r="G23" s="25" t="s">
        <v>51</v>
      </c>
      <c r="H23" s="47" t="n">
        <v>12000</v>
      </c>
      <c r="I23" s="47" t="n">
        <v>241</v>
      </c>
      <c r="J23" s="50" t="n">
        <v>198</v>
      </c>
      <c r="K23" s="47" t="n">
        <v>2.96</v>
      </c>
      <c r="L23" s="47" t="n">
        <v>56.14</v>
      </c>
      <c r="M23" s="29" t="n">
        <f aca="false">SUM(I23:L23)</f>
        <v>498.1</v>
      </c>
      <c r="N23" s="44"/>
      <c r="O23" s="37"/>
      <c r="P23" s="38"/>
      <c r="Q23" s="26"/>
      <c r="T23" s="49"/>
    </row>
    <row r="24" customFormat="false" ht="12.75" hidden="false" customHeight="false" outlineLevel="0" collapsed="false">
      <c r="A24" s="30" t="n">
        <v>43991</v>
      </c>
      <c r="B24" s="26" t="n">
        <v>17806</v>
      </c>
      <c r="C24" s="25" t="s">
        <v>81</v>
      </c>
      <c r="D24" s="25" t="s">
        <v>82</v>
      </c>
      <c r="E24" s="26"/>
      <c r="F24" s="26" t="s">
        <v>33</v>
      </c>
      <c r="G24" s="25" t="s">
        <v>61</v>
      </c>
      <c r="H24" s="47" t="n">
        <v>9647</v>
      </c>
      <c r="I24" s="47" t="n">
        <v>209</v>
      </c>
      <c r="J24" s="50" t="n">
        <v>159.18</v>
      </c>
      <c r="K24" s="47" t="n">
        <v>2.38</v>
      </c>
      <c r="L24" s="47" t="n">
        <v>45.13</v>
      </c>
      <c r="M24" s="29" t="n">
        <f aca="false">SUM(I24:L24)</f>
        <v>415.69</v>
      </c>
      <c r="N24" s="44"/>
      <c r="O24" s="37"/>
      <c r="P24" s="38"/>
      <c r="Q24" s="26"/>
      <c r="T24" s="49"/>
    </row>
    <row r="25" s="57" customFormat="true" ht="12.75" hidden="false" customHeight="false" outlineLevel="0" collapsed="false">
      <c r="A25" s="30" t="n">
        <v>43991</v>
      </c>
      <c r="B25" s="51" t="n">
        <v>17807</v>
      </c>
      <c r="C25" s="25" t="s">
        <v>83</v>
      </c>
      <c r="D25" s="25" t="s">
        <v>84</v>
      </c>
      <c r="E25" s="26"/>
      <c r="F25" s="26" t="s">
        <v>33</v>
      </c>
      <c r="G25" s="25" t="s">
        <v>85</v>
      </c>
      <c r="H25" s="47" t="n">
        <v>5546</v>
      </c>
      <c r="I25" s="47" t="n">
        <v>145</v>
      </c>
      <c r="J25" s="50" t="n">
        <v>91.51</v>
      </c>
      <c r="K25" s="47" t="n">
        <v>1.37</v>
      </c>
      <c r="L25" s="47" t="n">
        <v>25.94</v>
      </c>
      <c r="M25" s="29" t="n">
        <f aca="false">SUM(I25:L25)</f>
        <v>263.82</v>
      </c>
      <c r="N25" s="52"/>
      <c r="O25" s="53"/>
      <c r="P25" s="54"/>
      <c r="Q25" s="51"/>
      <c r="R25" s="7"/>
      <c r="S25" s="55"/>
      <c r="T25" s="56"/>
    </row>
    <row r="26" s="64" customFormat="true" ht="12.75" hidden="false" customHeight="false" outlineLevel="0" collapsed="false">
      <c r="A26" s="30" t="n">
        <v>43991</v>
      </c>
      <c r="B26" s="58" t="n">
        <v>17808</v>
      </c>
      <c r="C26" s="25" t="s">
        <v>86</v>
      </c>
      <c r="D26" s="25" t="s">
        <v>87</v>
      </c>
      <c r="E26" s="26"/>
      <c r="F26" s="26" t="s">
        <v>33</v>
      </c>
      <c r="G26" s="25" t="s">
        <v>61</v>
      </c>
      <c r="H26" s="47" t="n">
        <v>11821</v>
      </c>
      <c r="I26" s="47" t="n">
        <v>241</v>
      </c>
      <c r="J26" s="50" t="n">
        <v>195.05</v>
      </c>
      <c r="K26" s="47" t="n">
        <v>2.91</v>
      </c>
      <c r="L26" s="47" t="n">
        <v>55.31</v>
      </c>
      <c r="M26" s="29" t="n">
        <f aca="false">SUM(I26:L26)</f>
        <v>494.27</v>
      </c>
      <c r="N26" s="59"/>
      <c r="O26" s="60"/>
      <c r="P26" s="61"/>
      <c r="Q26" s="58"/>
      <c r="R26" s="7"/>
      <c r="S26" s="62"/>
      <c r="T26" s="63"/>
    </row>
    <row r="27" s="57" customFormat="true" ht="12.75" hidden="false" customHeight="false" outlineLevel="0" collapsed="false">
      <c r="A27" s="30" t="n">
        <v>43991</v>
      </c>
      <c r="B27" s="51" t="n">
        <v>17809</v>
      </c>
      <c r="C27" s="25" t="s">
        <v>88</v>
      </c>
      <c r="D27" s="25" t="s">
        <v>89</v>
      </c>
      <c r="E27" s="26"/>
      <c r="F27" s="26" t="s">
        <v>33</v>
      </c>
      <c r="G27" s="25" t="s">
        <v>90</v>
      </c>
      <c r="H27" s="47" t="n">
        <v>4100</v>
      </c>
      <c r="I27" s="47" t="n">
        <v>129</v>
      </c>
      <c r="J27" s="50" t="n">
        <v>67.65</v>
      </c>
      <c r="K27" s="47" t="n">
        <v>1.01</v>
      </c>
      <c r="L27" s="47" t="n">
        <v>19.18</v>
      </c>
      <c r="M27" s="29" t="n">
        <f aca="false">SUM(I27:L27)</f>
        <v>216.84</v>
      </c>
      <c r="N27" s="52"/>
      <c r="O27" s="53"/>
      <c r="P27" s="54"/>
      <c r="Q27" s="51"/>
      <c r="R27" s="7"/>
      <c r="S27" s="55"/>
      <c r="T27" s="56"/>
    </row>
    <row r="28" customFormat="false" ht="12.75" hidden="false" customHeight="false" outlineLevel="0" collapsed="false">
      <c r="A28" s="30" t="n">
        <v>43991</v>
      </c>
      <c r="B28" s="26" t="n">
        <v>17810</v>
      </c>
      <c r="C28" s="25" t="s">
        <v>91</v>
      </c>
      <c r="D28" s="25" t="s">
        <v>92</v>
      </c>
      <c r="E28" s="26"/>
      <c r="F28" s="26" t="s">
        <v>33</v>
      </c>
      <c r="G28" s="25" t="s">
        <v>40</v>
      </c>
      <c r="H28" s="47" t="n">
        <v>15200</v>
      </c>
      <c r="I28" s="47" t="n">
        <v>0</v>
      </c>
      <c r="J28" s="50" t="n">
        <v>250.8</v>
      </c>
      <c r="K28" s="47" t="n">
        <v>1.9</v>
      </c>
      <c r="L28" s="47" t="n">
        <v>36.1</v>
      </c>
      <c r="M28" s="29" t="n">
        <f aca="false">SUM(I28:L28)</f>
        <v>288.8</v>
      </c>
      <c r="N28" s="44" t="n">
        <v>300</v>
      </c>
      <c r="T28" s="49"/>
    </row>
    <row r="29" customFormat="false" ht="12.75" hidden="false" customHeight="false" outlineLevel="0" collapsed="false">
      <c r="A29" s="30" t="n">
        <v>43991</v>
      </c>
      <c r="B29" s="26" t="n">
        <v>17811</v>
      </c>
      <c r="C29" s="25" t="s">
        <v>93</v>
      </c>
      <c r="D29" s="25" t="s">
        <v>94</v>
      </c>
      <c r="E29" s="26"/>
      <c r="F29" s="26" t="s">
        <v>77</v>
      </c>
      <c r="G29" s="25" t="s">
        <v>95</v>
      </c>
      <c r="H29" s="47" t="n">
        <v>1278500</v>
      </c>
      <c r="I29" s="47" t="n">
        <v>16201.35</v>
      </c>
      <c r="J29" s="50" t="n">
        <v>21095.25</v>
      </c>
      <c r="K29" s="47" t="n">
        <v>314.83</v>
      </c>
      <c r="L29" s="47" t="n">
        <v>5981.78</v>
      </c>
      <c r="M29" s="29" t="n">
        <f aca="false">SUM(I29:L29)</f>
        <v>43593.21</v>
      </c>
      <c r="N29" s="44"/>
      <c r="T29" s="49"/>
    </row>
    <row r="30" customFormat="false" ht="12.75" hidden="false" customHeight="false" outlineLevel="0" collapsed="false">
      <c r="A30" s="30" t="n">
        <v>43992</v>
      </c>
      <c r="B30" s="26" t="n">
        <v>17812</v>
      </c>
      <c r="C30" s="25" t="s">
        <v>96</v>
      </c>
      <c r="D30" s="25" t="s">
        <v>97</v>
      </c>
      <c r="E30" s="26"/>
      <c r="F30" s="26" t="s">
        <v>29</v>
      </c>
      <c r="G30" s="25" t="s">
        <v>58</v>
      </c>
      <c r="H30" s="47" t="n">
        <v>25000</v>
      </c>
      <c r="I30" s="47" t="n">
        <v>740.85</v>
      </c>
      <c r="J30" s="50" t="n">
        <v>412.5</v>
      </c>
      <c r="K30" s="47" t="n">
        <v>6.16</v>
      </c>
      <c r="L30" s="47" t="n">
        <v>116.97</v>
      </c>
      <c r="M30" s="29" t="n">
        <f aca="false">SUM(I30:L30)</f>
        <v>1276.48</v>
      </c>
      <c r="N30" s="44"/>
      <c r="O30" s="37" t="n">
        <v>540</v>
      </c>
      <c r="P30" s="38" t="n">
        <v>1</v>
      </c>
      <c r="Q30" s="26" t="n">
        <v>1</v>
      </c>
      <c r="T30" s="49"/>
    </row>
    <row r="31" customFormat="false" ht="12.75" hidden="false" customHeight="false" outlineLevel="0" collapsed="false">
      <c r="A31" s="30" t="n">
        <v>43992</v>
      </c>
      <c r="B31" s="26" t="n">
        <v>17813</v>
      </c>
      <c r="C31" s="25" t="s">
        <v>98</v>
      </c>
      <c r="D31" s="25" t="s">
        <v>99</v>
      </c>
      <c r="E31" s="26"/>
      <c r="F31" s="26" t="s">
        <v>33</v>
      </c>
      <c r="G31" s="25" t="s">
        <v>100</v>
      </c>
      <c r="H31" s="47" t="n">
        <v>3000</v>
      </c>
      <c r="I31" s="47" t="n">
        <v>160.05</v>
      </c>
      <c r="J31" s="50" t="n">
        <v>49.5</v>
      </c>
      <c r="K31" s="47" t="n">
        <v>0.74</v>
      </c>
      <c r="L31" s="47" t="n">
        <v>14.04</v>
      </c>
      <c r="M31" s="29" t="n">
        <f aca="false">SUM(I31:L31)</f>
        <v>224.33</v>
      </c>
      <c r="N31" s="44"/>
      <c r="O31" s="37"/>
      <c r="P31" s="38"/>
      <c r="Q31" s="26"/>
      <c r="T31" s="49"/>
    </row>
    <row r="32" customFormat="false" ht="12.75" hidden="false" customHeight="false" outlineLevel="0" collapsed="false">
      <c r="A32" s="30" t="n">
        <v>43993</v>
      </c>
      <c r="B32" s="26" t="n">
        <v>17814</v>
      </c>
      <c r="C32" s="25" t="s">
        <v>101</v>
      </c>
      <c r="D32" s="25" t="s">
        <v>102</v>
      </c>
      <c r="E32" s="26"/>
      <c r="F32" s="26" t="s">
        <v>33</v>
      </c>
      <c r="G32" s="25" t="s">
        <v>85</v>
      </c>
      <c r="H32" s="47" t="n">
        <v>4337</v>
      </c>
      <c r="I32" s="47" t="n">
        <v>129</v>
      </c>
      <c r="J32" s="50" t="n">
        <v>71.56</v>
      </c>
      <c r="K32" s="47" t="n">
        <v>1.07</v>
      </c>
      <c r="L32" s="47" t="n">
        <v>20.29</v>
      </c>
      <c r="M32" s="29" t="n">
        <f aca="false">SUM(I32:L32)</f>
        <v>221.92</v>
      </c>
      <c r="N32" s="44"/>
      <c r="O32" s="37"/>
      <c r="P32" s="38"/>
      <c r="Q32" s="26"/>
      <c r="T32" s="49"/>
    </row>
    <row r="33" customFormat="false" ht="12.75" hidden="false" customHeight="false" outlineLevel="0" collapsed="false">
      <c r="A33" s="30" t="n">
        <v>43993</v>
      </c>
      <c r="B33" s="26" t="n">
        <v>17815</v>
      </c>
      <c r="C33" s="25" t="s">
        <v>103</v>
      </c>
      <c r="D33" s="25" t="s">
        <v>104</v>
      </c>
      <c r="E33" s="26"/>
      <c r="F33" s="26" t="s">
        <v>33</v>
      </c>
      <c r="G33" s="25" t="s">
        <v>40</v>
      </c>
      <c r="H33" s="47" t="n">
        <v>15400</v>
      </c>
      <c r="I33" s="47" t="n">
        <v>0</v>
      </c>
      <c r="J33" s="50" t="n">
        <v>254.1</v>
      </c>
      <c r="K33" s="47" t="n">
        <v>1.93</v>
      </c>
      <c r="L33" s="47" t="n">
        <v>36.57</v>
      </c>
      <c r="M33" s="29" t="n">
        <f aca="false">SUM(I33:L33)</f>
        <v>292.6</v>
      </c>
      <c r="N33" s="44" t="n">
        <v>300</v>
      </c>
      <c r="O33" s="37"/>
      <c r="P33" s="38"/>
      <c r="Q33" s="26"/>
      <c r="T33" s="49"/>
    </row>
    <row r="34" customFormat="false" ht="12.75" hidden="false" customHeight="false" outlineLevel="0" collapsed="false">
      <c r="A34" s="30" t="n">
        <v>43993</v>
      </c>
      <c r="B34" s="26" t="n">
        <v>17816</v>
      </c>
      <c r="C34" s="25" t="s">
        <v>105</v>
      </c>
      <c r="D34" s="25" t="s">
        <v>106</v>
      </c>
      <c r="E34" s="26"/>
      <c r="F34" s="26" t="s">
        <v>33</v>
      </c>
      <c r="G34" s="25" t="s">
        <v>85</v>
      </c>
      <c r="H34" s="47" t="n">
        <v>4234</v>
      </c>
      <c r="I34" s="47" t="n">
        <v>129</v>
      </c>
      <c r="J34" s="50" t="n">
        <v>69.86</v>
      </c>
      <c r="K34" s="47" t="n">
        <v>1.04</v>
      </c>
      <c r="L34" s="47" t="n">
        <v>19.81</v>
      </c>
      <c r="M34" s="29" t="n">
        <f aca="false">SUM(I34:L34)</f>
        <v>219.71</v>
      </c>
      <c r="N34" s="44"/>
      <c r="O34" s="37"/>
      <c r="P34" s="38"/>
      <c r="Q34" s="26"/>
      <c r="T34" s="49"/>
    </row>
    <row r="35" customFormat="false" ht="12.75" hidden="false" customHeight="false" outlineLevel="0" collapsed="false">
      <c r="A35" s="30" t="n">
        <v>43993</v>
      </c>
      <c r="B35" s="26" t="n">
        <v>17817</v>
      </c>
      <c r="C35" s="25" t="s">
        <v>107</v>
      </c>
      <c r="D35" s="25" t="s">
        <v>108</v>
      </c>
      <c r="E35" s="26"/>
      <c r="F35" s="26" t="s">
        <v>33</v>
      </c>
      <c r="G35" s="25" t="s">
        <v>61</v>
      </c>
      <c r="H35" s="47" t="n">
        <v>8634</v>
      </c>
      <c r="I35" s="47" t="n">
        <v>193</v>
      </c>
      <c r="J35" s="50" t="n">
        <v>142.46</v>
      </c>
      <c r="K35" s="47" t="n">
        <v>2.13</v>
      </c>
      <c r="L35" s="47" t="n">
        <v>40.39</v>
      </c>
      <c r="M35" s="29" t="n">
        <f aca="false">SUM(I35:L35)</f>
        <v>377.98</v>
      </c>
      <c r="N35" s="44"/>
      <c r="O35" s="37"/>
      <c r="P35" s="38"/>
      <c r="Q35" s="26"/>
      <c r="T35" s="49"/>
    </row>
    <row r="36" customFormat="false" ht="12.75" hidden="false" customHeight="false" outlineLevel="0" collapsed="false">
      <c r="A36" s="30" t="n">
        <v>43993</v>
      </c>
      <c r="B36" s="26" t="n">
        <v>17818</v>
      </c>
      <c r="C36" s="25" t="s">
        <v>109</v>
      </c>
      <c r="D36" s="25" t="s">
        <v>110</v>
      </c>
      <c r="E36" s="26"/>
      <c r="F36" s="26" t="s">
        <v>33</v>
      </c>
      <c r="G36" s="25" t="s">
        <v>111</v>
      </c>
      <c r="H36" s="47" t="n">
        <v>78000</v>
      </c>
      <c r="I36" s="47" t="n">
        <v>1785</v>
      </c>
      <c r="J36" s="50" t="n">
        <v>1287</v>
      </c>
      <c r="K36" s="47" t="n">
        <v>19.21</v>
      </c>
      <c r="L36" s="47" t="n">
        <v>364.94</v>
      </c>
      <c r="M36" s="29" t="n">
        <f aca="false">SUM(I36:L36)</f>
        <v>3456.15</v>
      </c>
      <c r="N36" s="44"/>
      <c r="O36" s="37"/>
      <c r="P36" s="38"/>
      <c r="Q36" s="26"/>
      <c r="T36" s="49"/>
    </row>
    <row r="37" customFormat="false" ht="12.75" hidden="false" customHeight="false" outlineLevel="0" collapsed="false">
      <c r="A37" s="30" t="n">
        <v>43994</v>
      </c>
      <c r="B37" s="26" t="n">
        <v>17819</v>
      </c>
      <c r="C37" s="25" t="s">
        <v>112</v>
      </c>
      <c r="D37" s="25" t="s">
        <v>113</v>
      </c>
      <c r="E37" s="26"/>
      <c r="F37" s="26" t="s">
        <v>33</v>
      </c>
      <c r="G37" s="25" t="s">
        <v>51</v>
      </c>
      <c r="H37" s="47" t="n">
        <v>19100</v>
      </c>
      <c r="I37" s="47" t="n">
        <v>369</v>
      </c>
      <c r="J37" s="50" t="n">
        <v>315.15</v>
      </c>
      <c r="K37" s="47" t="n">
        <v>4.7</v>
      </c>
      <c r="L37" s="47" t="n">
        <v>89.37</v>
      </c>
      <c r="M37" s="29" t="n">
        <f aca="false">SUM(I37:L37)</f>
        <v>778.22</v>
      </c>
      <c r="N37" s="44"/>
      <c r="O37" s="37"/>
      <c r="P37" s="38"/>
      <c r="Q37" s="26"/>
      <c r="T37" s="49"/>
    </row>
    <row r="38" customFormat="false" ht="12.75" hidden="false" customHeight="false" outlineLevel="0" collapsed="false">
      <c r="A38" s="30" t="n">
        <v>43998</v>
      </c>
      <c r="B38" s="26" t="n">
        <v>17820</v>
      </c>
      <c r="C38" s="25" t="s">
        <v>114</v>
      </c>
      <c r="D38" s="25" t="s">
        <v>115</v>
      </c>
      <c r="E38" s="26"/>
      <c r="F38" s="26" t="s">
        <v>33</v>
      </c>
      <c r="G38" s="25" t="s">
        <v>48</v>
      </c>
      <c r="H38" s="47" t="n">
        <v>6240</v>
      </c>
      <c r="I38" s="47" t="n">
        <v>161</v>
      </c>
      <c r="J38" s="50" t="n">
        <v>102.96</v>
      </c>
      <c r="K38" s="47" t="n">
        <v>1.54</v>
      </c>
      <c r="L38" s="47" t="n">
        <v>29.19</v>
      </c>
      <c r="M38" s="29" t="n">
        <f aca="false">SUM(I38:L38)</f>
        <v>294.69</v>
      </c>
      <c r="N38" s="44"/>
      <c r="O38" s="37"/>
      <c r="P38" s="65"/>
      <c r="Q38" s="26"/>
      <c r="T38" s="49"/>
    </row>
    <row r="39" customFormat="false" ht="12.75" hidden="false" customHeight="false" outlineLevel="0" collapsed="false">
      <c r="A39" s="30" t="n">
        <v>43998</v>
      </c>
      <c r="B39" s="26" t="n">
        <v>17821</v>
      </c>
      <c r="C39" s="25" t="s">
        <v>116</v>
      </c>
      <c r="D39" s="25" t="s">
        <v>117</v>
      </c>
      <c r="E39" s="26"/>
      <c r="F39" s="26" t="s">
        <v>33</v>
      </c>
      <c r="G39" s="25" t="s">
        <v>61</v>
      </c>
      <c r="H39" s="47" t="n">
        <v>8225</v>
      </c>
      <c r="I39" s="47" t="n">
        <v>193</v>
      </c>
      <c r="J39" s="50" t="n">
        <v>135.71</v>
      </c>
      <c r="K39" s="47" t="n">
        <v>2.03</v>
      </c>
      <c r="L39" s="47" t="n">
        <v>38.48</v>
      </c>
      <c r="M39" s="29" t="n">
        <f aca="false">SUM(I39:L39)</f>
        <v>369.22</v>
      </c>
      <c r="N39" s="44"/>
      <c r="O39" s="37"/>
      <c r="P39" s="38"/>
      <c r="Q39" s="26"/>
      <c r="T39" s="49"/>
    </row>
    <row r="40" customFormat="false" ht="12.75" hidden="false" customHeight="false" outlineLevel="0" collapsed="false">
      <c r="A40" s="30" t="n">
        <v>43998</v>
      </c>
      <c r="B40" s="26" t="n">
        <v>17822</v>
      </c>
      <c r="C40" s="25" t="s">
        <v>118</v>
      </c>
      <c r="D40" s="25" t="s">
        <v>119</v>
      </c>
      <c r="E40" s="26"/>
      <c r="F40" s="26" t="s">
        <v>33</v>
      </c>
      <c r="G40" s="25" t="s">
        <v>34</v>
      </c>
      <c r="H40" s="47" t="n">
        <v>1577</v>
      </c>
      <c r="I40" s="47" t="n">
        <v>67</v>
      </c>
      <c r="J40" s="50" t="n">
        <v>26.02</v>
      </c>
      <c r="K40" s="47" t="n">
        <v>0.39</v>
      </c>
      <c r="L40" s="47" t="n">
        <v>7.38</v>
      </c>
      <c r="M40" s="29" t="n">
        <f aca="false">SUM(I40:L40)</f>
        <v>100.79</v>
      </c>
      <c r="N40" s="44"/>
      <c r="O40" s="37"/>
      <c r="P40" s="38"/>
      <c r="Q40" s="26"/>
      <c r="T40" s="49"/>
    </row>
    <row r="41" customFormat="false" ht="12.75" hidden="false" customHeight="false" outlineLevel="0" collapsed="false">
      <c r="A41" s="30" t="n">
        <v>43998</v>
      </c>
      <c r="B41" s="26" t="n">
        <v>17823</v>
      </c>
      <c r="C41" s="25" t="s">
        <v>120</v>
      </c>
      <c r="D41" s="25" t="s">
        <v>121</v>
      </c>
      <c r="E41" s="26"/>
      <c r="F41" s="26" t="s">
        <v>33</v>
      </c>
      <c r="G41" s="25" t="s">
        <v>100</v>
      </c>
      <c r="H41" s="47" t="n">
        <v>14500</v>
      </c>
      <c r="I41" s="47" t="n">
        <v>476.85</v>
      </c>
      <c r="J41" s="50" t="n">
        <v>239.25</v>
      </c>
      <c r="K41" s="47" t="n">
        <v>3.57</v>
      </c>
      <c r="L41" s="47" t="n">
        <v>67.84</v>
      </c>
      <c r="M41" s="29" t="n">
        <f aca="false">SUM(I41:L41)</f>
        <v>787.51</v>
      </c>
      <c r="N41" s="44"/>
      <c r="O41" s="37"/>
      <c r="P41" s="38"/>
      <c r="Q41" s="26"/>
      <c r="T41" s="49"/>
    </row>
    <row r="42" customFormat="false" ht="12.75" hidden="false" customHeight="false" outlineLevel="0" collapsed="false">
      <c r="A42" s="30" t="n">
        <v>43998</v>
      </c>
      <c r="B42" s="26" t="n">
        <v>17824</v>
      </c>
      <c r="C42" s="25" t="s">
        <v>122</v>
      </c>
      <c r="D42" s="25" t="s">
        <v>123</v>
      </c>
      <c r="E42" s="26"/>
      <c r="F42" s="26" t="s">
        <v>33</v>
      </c>
      <c r="G42" s="25" t="s">
        <v>78</v>
      </c>
      <c r="H42" s="47" t="n">
        <v>6200</v>
      </c>
      <c r="I42" s="47" t="n">
        <v>136.85</v>
      </c>
      <c r="J42" s="50" t="n">
        <v>102.3</v>
      </c>
      <c r="K42" s="47" t="n">
        <v>1.53</v>
      </c>
      <c r="L42" s="47" t="n">
        <v>29.01</v>
      </c>
      <c r="M42" s="29" t="n">
        <f aca="false">SUM(I42:L42)</f>
        <v>269.69</v>
      </c>
      <c r="N42" s="44"/>
      <c r="O42" s="37"/>
      <c r="P42" s="38"/>
      <c r="Q42" s="26"/>
      <c r="T42" s="49"/>
    </row>
    <row r="43" customFormat="false" ht="12.75" hidden="false" customHeight="false" outlineLevel="0" collapsed="false">
      <c r="A43" s="30" t="n">
        <v>43998</v>
      </c>
      <c r="B43" s="26" t="n">
        <v>17825</v>
      </c>
      <c r="C43" s="25" t="s">
        <v>124</v>
      </c>
      <c r="D43" s="25" t="s">
        <v>125</v>
      </c>
      <c r="E43" s="26"/>
      <c r="F43" s="26" t="s">
        <v>33</v>
      </c>
      <c r="G43" s="25" t="s">
        <v>34</v>
      </c>
      <c r="H43" s="47" t="n">
        <v>1250</v>
      </c>
      <c r="I43" s="47" t="n">
        <v>56.5</v>
      </c>
      <c r="J43" s="50" t="n">
        <v>20.63</v>
      </c>
      <c r="K43" s="47" t="n">
        <v>0.31</v>
      </c>
      <c r="L43" s="47" t="n">
        <v>5.85</v>
      </c>
      <c r="M43" s="29" t="n">
        <f aca="false">SUM(I43:L43)</f>
        <v>83.29</v>
      </c>
      <c r="N43" s="44"/>
      <c r="O43" s="37"/>
      <c r="P43" s="38"/>
      <c r="Q43" s="26"/>
      <c r="T43" s="49"/>
    </row>
    <row r="44" customFormat="false" ht="12.75" hidden="false" customHeight="false" outlineLevel="0" collapsed="false">
      <c r="A44" s="30" t="n">
        <v>43998</v>
      </c>
      <c r="B44" s="26" t="n">
        <v>17826</v>
      </c>
      <c r="C44" s="25" t="s">
        <v>126</v>
      </c>
      <c r="D44" s="25" t="s">
        <v>127</v>
      </c>
      <c r="E44" s="26"/>
      <c r="F44" s="26" t="s">
        <v>33</v>
      </c>
      <c r="G44" s="25" t="s">
        <v>51</v>
      </c>
      <c r="H44" s="47" t="n">
        <v>5200</v>
      </c>
      <c r="I44" s="47" t="n">
        <v>145</v>
      </c>
      <c r="J44" s="50" t="n">
        <v>85.8</v>
      </c>
      <c r="K44" s="47" t="n">
        <v>1.28</v>
      </c>
      <c r="L44" s="47" t="n">
        <v>24.33</v>
      </c>
      <c r="M44" s="29" t="n">
        <f aca="false">SUM(I44:L44)</f>
        <v>256.41</v>
      </c>
      <c r="N44" s="44"/>
      <c r="O44" s="37"/>
      <c r="P44" s="38"/>
      <c r="Q44" s="26"/>
      <c r="T44" s="49"/>
    </row>
    <row r="45" customFormat="false" ht="12.75" hidden="false" customHeight="false" outlineLevel="0" collapsed="false">
      <c r="A45" s="30" t="n">
        <v>43999</v>
      </c>
      <c r="B45" s="26" t="n">
        <v>17827</v>
      </c>
      <c r="C45" s="25" t="s">
        <v>128</v>
      </c>
      <c r="D45" s="25" t="s">
        <v>129</v>
      </c>
      <c r="E45" s="26"/>
      <c r="F45" s="26" t="s">
        <v>33</v>
      </c>
      <c r="G45" s="25" t="s">
        <v>40</v>
      </c>
      <c r="H45" s="47" t="n">
        <v>4500</v>
      </c>
      <c r="I45" s="47" t="n">
        <v>0</v>
      </c>
      <c r="J45" s="50" t="n">
        <v>74.25</v>
      </c>
      <c r="K45" s="47" t="n">
        <v>0.56</v>
      </c>
      <c r="L45" s="47" t="n">
        <v>10.69</v>
      </c>
      <c r="M45" s="29" t="n">
        <f aca="false">SUM(I45:L45)</f>
        <v>85.5</v>
      </c>
      <c r="N45" s="44" t="n">
        <v>129</v>
      </c>
      <c r="O45" s="37"/>
      <c r="P45" s="38"/>
      <c r="Q45" s="26"/>
      <c r="T45" s="49"/>
    </row>
    <row r="46" customFormat="false" ht="12.75" hidden="false" customHeight="false" outlineLevel="0" collapsed="false">
      <c r="A46" s="30" t="n">
        <v>43999</v>
      </c>
      <c r="B46" s="26" t="n">
        <v>17828</v>
      </c>
      <c r="C46" s="25" t="s">
        <v>130</v>
      </c>
      <c r="D46" s="25" t="s">
        <v>131</v>
      </c>
      <c r="E46" s="26"/>
      <c r="F46" s="26" t="s">
        <v>33</v>
      </c>
      <c r="G46" s="25" t="s">
        <v>40</v>
      </c>
      <c r="H46" s="47" t="n">
        <v>4500</v>
      </c>
      <c r="I46" s="47" t="n">
        <v>0</v>
      </c>
      <c r="J46" s="50" t="n">
        <v>74.25</v>
      </c>
      <c r="K46" s="47" t="n">
        <v>0.56</v>
      </c>
      <c r="L46" s="47" t="n">
        <v>10.69</v>
      </c>
      <c r="M46" s="29" t="n">
        <f aca="false">SUM(I46:L46)</f>
        <v>85.5</v>
      </c>
      <c r="N46" s="44" t="n">
        <v>129</v>
      </c>
      <c r="O46" s="37"/>
      <c r="P46" s="38"/>
      <c r="Q46" s="26"/>
      <c r="T46" s="49"/>
    </row>
    <row r="47" customFormat="false" ht="12.75" hidden="false" customHeight="false" outlineLevel="0" collapsed="false">
      <c r="A47" s="30" t="n">
        <v>43999</v>
      </c>
      <c r="B47" s="26" t="n">
        <v>17829</v>
      </c>
      <c r="C47" s="25" t="s">
        <v>132</v>
      </c>
      <c r="D47" s="25" t="s">
        <v>133</v>
      </c>
      <c r="E47" s="26"/>
      <c r="F47" s="26" t="s">
        <v>33</v>
      </c>
      <c r="G47" s="25" t="s">
        <v>40</v>
      </c>
      <c r="H47" s="47" t="n">
        <v>4500</v>
      </c>
      <c r="I47" s="47" t="n">
        <v>0</v>
      </c>
      <c r="J47" s="50" t="n">
        <v>74.25</v>
      </c>
      <c r="K47" s="47" t="n">
        <v>0.56</v>
      </c>
      <c r="L47" s="47" t="n">
        <v>10.69</v>
      </c>
      <c r="M47" s="29" t="n">
        <f aca="false">SUM(I47:L47)</f>
        <v>85.5</v>
      </c>
      <c r="N47" s="44" t="n">
        <v>129</v>
      </c>
      <c r="O47" s="37"/>
      <c r="P47" s="38"/>
      <c r="Q47" s="26"/>
      <c r="T47" s="49"/>
    </row>
    <row r="48" customFormat="false" ht="12.75" hidden="false" customHeight="false" outlineLevel="0" collapsed="false">
      <c r="A48" s="30" t="n">
        <v>43999</v>
      </c>
      <c r="B48" s="26" t="n">
        <v>17830</v>
      </c>
      <c r="C48" s="25" t="s">
        <v>134</v>
      </c>
      <c r="D48" s="25" t="s">
        <v>135</v>
      </c>
      <c r="E48" s="26"/>
      <c r="F48" s="26" t="s">
        <v>33</v>
      </c>
      <c r="G48" s="25" t="s">
        <v>100</v>
      </c>
      <c r="H48" s="47" t="n">
        <v>18000</v>
      </c>
      <c r="I48" s="47" t="n">
        <v>556.05</v>
      </c>
      <c r="J48" s="50" t="n">
        <v>297</v>
      </c>
      <c r="K48" s="47" t="n">
        <v>4.43</v>
      </c>
      <c r="L48" s="47" t="n">
        <v>84.22</v>
      </c>
      <c r="M48" s="29" t="n">
        <f aca="false">SUM(I48:L48)</f>
        <v>941.7</v>
      </c>
      <c r="N48" s="44"/>
      <c r="O48" s="37"/>
      <c r="P48" s="38"/>
      <c r="Q48" s="26"/>
      <c r="T48" s="49"/>
    </row>
    <row r="49" customFormat="false" ht="12.75" hidden="false" customHeight="false" outlineLevel="0" collapsed="false">
      <c r="A49" s="30" t="n">
        <v>43999</v>
      </c>
      <c r="B49" s="26" t="n">
        <v>16831</v>
      </c>
      <c r="C49" s="25" t="s">
        <v>136</v>
      </c>
      <c r="D49" s="25" t="s">
        <v>137</v>
      </c>
      <c r="E49" s="26"/>
      <c r="F49" s="26" t="s">
        <v>33</v>
      </c>
      <c r="G49" s="25" t="s">
        <v>48</v>
      </c>
      <c r="H49" s="47" t="n">
        <v>1600</v>
      </c>
      <c r="I49" s="47" t="n">
        <v>67</v>
      </c>
      <c r="J49" s="50" t="n">
        <v>26.4</v>
      </c>
      <c r="K49" s="47" t="n">
        <v>0.39</v>
      </c>
      <c r="L49" s="47" t="n">
        <v>7.49</v>
      </c>
      <c r="M49" s="29" t="n">
        <f aca="false">SUM(I49:L49)</f>
        <v>101.28</v>
      </c>
      <c r="N49" s="44"/>
      <c r="O49" s="37"/>
      <c r="P49" s="65"/>
      <c r="Q49" s="26"/>
      <c r="T49" s="49"/>
    </row>
    <row r="50" customFormat="false" ht="12.75" hidden="false" customHeight="false" outlineLevel="0" collapsed="false">
      <c r="A50" s="30" t="n">
        <v>43999</v>
      </c>
      <c r="B50" s="26" t="n">
        <v>17832</v>
      </c>
      <c r="C50" s="25" t="s">
        <v>138</v>
      </c>
      <c r="D50" s="25" t="s">
        <v>139</v>
      </c>
      <c r="E50" s="26"/>
      <c r="F50" s="26" t="s">
        <v>33</v>
      </c>
      <c r="G50" s="25" t="s">
        <v>51</v>
      </c>
      <c r="H50" s="47" t="n">
        <v>11000</v>
      </c>
      <c r="I50" s="47" t="n">
        <v>225</v>
      </c>
      <c r="J50" s="66" t="n">
        <v>181.5</v>
      </c>
      <c r="K50" s="47" t="n">
        <v>2.71</v>
      </c>
      <c r="L50" s="47" t="n">
        <v>51.47</v>
      </c>
      <c r="M50" s="29" t="n">
        <f aca="false">SUM(I50:L50)</f>
        <v>460.68</v>
      </c>
      <c r="N50" s="44"/>
      <c r="O50" s="37"/>
      <c r="P50" s="65"/>
      <c r="Q50" s="26"/>
      <c r="T50" s="49"/>
    </row>
    <row r="51" customFormat="false" ht="12.75" hidden="false" customHeight="false" outlineLevel="0" collapsed="false">
      <c r="A51" s="30" t="n">
        <v>44000</v>
      </c>
      <c r="B51" s="26" t="n">
        <v>17833</v>
      </c>
      <c r="C51" s="25" t="s">
        <v>140</v>
      </c>
      <c r="D51" s="25" t="s">
        <v>141</v>
      </c>
      <c r="E51" s="26"/>
      <c r="F51" s="26" t="s">
        <v>33</v>
      </c>
      <c r="G51" s="25" t="s">
        <v>48</v>
      </c>
      <c r="H51" s="47" t="n">
        <v>4000</v>
      </c>
      <c r="I51" s="47" t="n">
        <v>113</v>
      </c>
      <c r="J51" s="50" t="n">
        <v>66</v>
      </c>
      <c r="K51" s="47" t="n">
        <v>0.99</v>
      </c>
      <c r="L51" s="47" t="n">
        <v>18.71</v>
      </c>
      <c r="M51" s="29" t="n">
        <f aca="false">SUM(I51:L51)</f>
        <v>198.7</v>
      </c>
      <c r="N51" s="44"/>
      <c r="O51" s="37"/>
      <c r="P51" s="65"/>
      <c r="Q51" s="26"/>
      <c r="T51" s="49"/>
    </row>
    <row r="52" customFormat="false" ht="12.75" hidden="false" customHeight="false" outlineLevel="0" collapsed="false">
      <c r="A52" s="30" t="n">
        <v>44000</v>
      </c>
      <c r="B52" s="26" t="n">
        <v>17834</v>
      </c>
      <c r="C52" s="25" t="s">
        <v>142</v>
      </c>
      <c r="D52" s="25" t="s">
        <v>143</v>
      </c>
      <c r="E52" s="26"/>
      <c r="F52" s="26" t="s">
        <v>33</v>
      </c>
      <c r="G52" s="25" t="s">
        <v>48</v>
      </c>
      <c r="H52" s="47" t="n">
        <v>23000</v>
      </c>
      <c r="I52" s="47" t="n">
        <v>417</v>
      </c>
      <c r="J52" s="50" t="n">
        <v>379.5</v>
      </c>
      <c r="K52" s="47" t="n">
        <v>5.66</v>
      </c>
      <c r="L52" s="47" t="n">
        <v>107.62</v>
      </c>
      <c r="M52" s="29" t="n">
        <f aca="false">SUM(I52:L52)</f>
        <v>909.78</v>
      </c>
      <c r="N52" s="44"/>
      <c r="O52" s="37"/>
      <c r="P52" s="65"/>
      <c r="Q52" s="26"/>
      <c r="T52" s="49"/>
    </row>
    <row r="53" customFormat="false" ht="12.75" hidden="false" customHeight="false" outlineLevel="0" collapsed="false">
      <c r="A53" s="30" t="n">
        <v>44000</v>
      </c>
      <c r="B53" s="26" t="n">
        <v>17835</v>
      </c>
      <c r="C53" s="25" t="s">
        <v>144</v>
      </c>
      <c r="D53" s="25" t="s">
        <v>145</v>
      </c>
      <c r="E53" s="26"/>
      <c r="F53" s="26" t="s">
        <v>33</v>
      </c>
      <c r="G53" s="25" t="s">
        <v>51</v>
      </c>
      <c r="H53" s="47" t="n">
        <v>10600</v>
      </c>
      <c r="I53" s="47" t="n">
        <v>225</v>
      </c>
      <c r="J53" s="50" t="n">
        <v>174.9</v>
      </c>
      <c r="K53" s="47" t="n">
        <v>2.61</v>
      </c>
      <c r="L53" s="47" t="n">
        <v>49.6</v>
      </c>
      <c r="M53" s="29" t="n">
        <f aca="false">SUM(I53:L53)</f>
        <v>452.11</v>
      </c>
      <c r="N53" s="44"/>
      <c r="O53" s="37"/>
      <c r="P53" s="65"/>
      <c r="Q53" s="26"/>
      <c r="T53" s="49"/>
    </row>
    <row r="54" customFormat="false" ht="12.75" hidden="false" customHeight="false" outlineLevel="0" collapsed="false">
      <c r="A54" s="30" t="n">
        <v>44004</v>
      </c>
      <c r="B54" s="26" t="n">
        <v>17836</v>
      </c>
      <c r="C54" s="25" t="s">
        <v>146</v>
      </c>
      <c r="D54" s="25" t="s">
        <v>147</v>
      </c>
      <c r="E54" s="26"/>
      <c r="F54" s="26" t="s">
        <v>77</v>
      </c>
      <c r="G54" s="25" t="s">
        <v>148</v>
      </c>
      <c r="H54" s="47" t="n">
        <v>400</v>
      </c>
      <c r="I54" s="47" t="n">
        <v>51.75</v>
      </c>
      <c r="J54" s="50" t="n">
        <v>6.6</v>
      </c>
      <c r="K54" s="47" t="n">
        <v>0.1</v>
      </c>
      <c r="L54" s="47" t="n">
        <v>1.87</v>
      </c>
      <c r="M54" s="29" t="n">
        <f aca="false">SUM(I54:L54)</f>
        <v>60.32</v>
      </c>
      <c r="N54" s="44"/>
      <c r="O54" s="37"/>
      <c r="P54" s="65"/>
      <c r="Q54" s="26"/>
      <c r="T54" s="49"/>
    </row>
    <row r="55" customFormat="false" ht="12.75" hidden="false" customHeight="false" outlineLevel="0" collapsed="false">
      <c r="A55" s="30" t="n">
        <v>44005</v>
      </c>
      <c r="B55" s="26" t="n">
        <v>17837</v>
      </c>
      <c r="C55" s="25" t="s">
        <v>149</v>
      </c>
      <c r="D55" s="25" t="s">
        <v>150</v>
      </c>
      <c r="E55" s="26"/>
      <c r="F55" s="26" t="s">
        <v>33</v>
      </c>
      <c r="G55" s="25" t="s">
        <v>85</v>
      </c>
      <c r="H55" s="47" t="n">
        <v>5838</v>
      </c>
      <c r="I55" s="47" t="n">
        <v>145</v>
      </c>
      <c r="J55" s="50" t="n">
        <v>96.33</v>
      </c>
      <c r="K55" s="47" t="n">
        <v>1.44</v>
      </c>
      <c r="L55" s="47" t="n">
        <v>27.31</v>
      </c>
      <c r="M55" s="29" t="n">
        <f aca="false">SUM(I55:L55)</f>
        <v>270.08</v>
      </c>
      <c r="N55" s="44"/>
      <c r="O55" s="37"/>
      <c r="P55" s="65"/>
      <c r="Q55" s="26"/>
      <c r="T55" s="49"/>
    </row>
    <row r="56" customFormat="false" ht="12.75" hidden="false" customHeight="false" outlineLevel="0" collapsed="false">
      <c r="A56" s="30" t="n">
        <v>44005</v>
      </c>
      <c r="B56" s="26" t="n">
        <v>17838</v>
      </c>
      <c r="C56" s="25" t="s">
        <v>151</v>
      </c>
      <c r="D56" s="25" t="s">
        <v>152</v>
      </c>
      <c r="E56" s="26"/>
      <c r="F56" s="26" t="s">
        <v>33</v>
      </c>
      <c r="G56" s="25" t="s">
        <v>40</v>
      </c>
      <c r="H56" s="47" t="n">
        <v>10240</v>
      </c>
      <c r="I56" s="47" t="n">
        <v>0</v>
      </c>
      <c r="J56" s="50" t="n">
        <v>168.96</v>
      </c>
      <c r="K56" s="47" t="n">
        <v>1.28</v>
      </c>
      <c r="L56" s="47" t="n">
        <v>24.32</v>
      </c>
      <c r="M56" s="29" t="n">
        <f aca="false">SUM(I56:L56)</f>
        <v>194.56</v>
      </c>
      <c r="N56" s="44" t="n">
        <v>225</v>
      </c>
      <c r="O56" s="37"/>
      <c r="P56" s="65"/>
      <c r="Q56" s="26"/>
      <c r="T56" s="49"/>
    </row>
    <row r="57" customFormat="false" ht="12.75" hidden="false" customHeight="false" outlineLevel="0" collapsed="false">
      <c r="A57" s="30" t="n">
        <v>44005</v>
      </c>
      <c r="B57" s="26" t="n">
        <v>17839</v>
      </c>
      <c r="C57" s="25" t="s">
        <v>153</v>
      </c>
      <c r="D57" s="25" t="s">
        <v>154</v>
      </c>
      <c r="E57" s="26"/>
      <c r="F57" s="26" t="s">
        <v>33</v>
      </c>
      <c r="G57" s="25" t="s">
        <v>40</v>
      </c>
      <c r="H57" s="47" t="n">
        <v>10240</v>
      </c>
      <c r="I57" s="47" t="n">
        <v>0</v>
      </c>
      <c r="J57" s="50" t="n">
        <v>168.96</v>
      </c>
      <c r="K57" s="47" t="n">
        <v>1.28</v>
      </c>
      <c r="L57" s="47" t="n">
        <v>24.32</v>
      </c>
      <c r="M57" s="29" t="n">
        <f aca="false">SUM(I57:L57)</f>
        <v>194.56</v>
      </c>
      <c r="N57" s="44" t="n">
        <v>225</v>
      </c>
      <c r="O57" s="37"/>
      <c r="P57" s="65"/>
      <c r="Q57" s="26"/>
      <c r="T57" s="49"/>
    </row>
    <row r="58" customFormat="false" ht="12.75" hidden="false" customHeight="false" outlineLevel="0" collapsed="false">
      <c r="A58" s="30" t="n">
        <v>44005</v>
      </c>
      <c r="B58" s="26" t="n">
        <v>17840</v>
      </c>
      <c r="C58" s="25" t="s">
        <v>155</v>
      </c>
      <c r="D58" s="25" t="s">
        <v>156</v>
      </c>
      <c r="E58" s="26"/>
      <c r="F58" s="26" t="s">
        <v>33</v>
      </c>
      <c r="G58" s="25" t="s">
        <v>40</v>
      </c>
      <c r="H58" s="47" t="n">
        <v>4480</v>
      </c>
      <c r="I58" s="47" t="n">
        <v>0</v>
      </c>
      <c r="J58" s="50" t="n">
        <v>73.92</v>
      </c>
      <c r="K58" s="47" t="n">
        <v>0.56</v>
      </c>
      <c r="L58" s="47" t="n">
        <v>10.64</v>
      </c>
      <c r="M58" s="29" t="n">
        <f aca="false">SUM(I58:L58)</f>
        <v>85.12</v>
      </c>
      <c r="N58" s="44" t="n">
        <v>129</v>
      </c>
      <c r="O58" s="37"/>
      <c r="P58" s="65"/>
      <c r="Q58" s="26"/>
      <c r="T58" s="49"/>
    </row>
    <row r="59" customFormat="false" ht="12.75" hidden="false" customHeight="false" outlineLevel="0" collapsed="false">
      <c r="A59" s="30" t="n">
        <v>44005</v>
      </c>
      <c r="B59" s="26" t="n">
        <v>17841</v>
      </c>
      <c r="C59" s="25" t="s">
        <v>157</v>
      </c>
      <c r="D59" s="25" t="s">
        <v>158</v>
      </c>
      <c r="E59" s="26"/>
      <c r="F59" s="26" t="s">
        <v>33</v>
      </c>
      <c r="G59" s="25" t="s">
        <v>40</v>
      </c>
      <c r="H59" s="47" t="n">
        <v>10240</v>
      </c>
      <c r="I59" s="47" t="n">
        <v>0</v>
      </c>
      <c r="J59" s="50" t="n">
        <v>168.96</v>
      </c>
      <c r="K59" s="47" t="n">
        <v>1.28</v>
      </c>
      <c r="L59" s="47" t="n">
        <v>24.32</v>
      </c>
      <c r="M59" s="29" t="n">
        <f aca="false">SUM(I59:L59)</f>
        <v>194.56</v>
      </c>
      <c r="N59" s="44" t="n">
        <v>225</v>
      </c>
      <c r="O59" s="37"/>
      <c r="P59" s="65"/>
      <c r="Q59" s="26"/>
      <c r="T59" s="49"/>
    </row>
    <row r="60" customFormat="false" ht="12.75" hidden="false" customHeight="false" outlineLevel="0" collapsed="false">
      <c r="A60" s="30" t="n">
        <v>44005</v>
      </c>
      <c r="B60" s="26" t="n">
        <v>17842</v>
      </c>
      <c r="C60" s="25" t="s">
        <v>159</v>
      </c>
      <c r="D60" s="25" t="s">
        <v>160</v>
      </c>
      <c r="E60" s="26"/>
      <c r="F60" s="26" t="s">
        <v>33</v>
      </c>
      <c r="G60" s="25" t="s">
        <v>40</v>
      </c>
      <c r="H60" s="47" t="n">
        <v>4480</v>
      </c>
      <c r="I60" s="47" t="n">
        <v>0</v>
      </c>
      <c r="J60" s="50" t="n">
        <v>73.92</v>
      </c>
      <c r="K60" s="47" t="n">
        <v>0.56</v>
      </c>
      <c r="L60" s="47" t="n">
        <v>10.64</v>
      </c>
      <c r="M60" s="29" t="n">
        <f aca="false">SUM(I60:L60)</f>
        <v>85.12</v>
      </c>
      <c r="N60" s="44" t="n">
        <v>129</v>
      </c>
      <c r="O60" s="37"/>
      <c r="P60" s="65"/>
      <c r="Q60" s="26"/>
      <c r="T60" s="49"/>
    </row>
    <row r="61" customFormat="false" ht="12.75" hidden="false" customHeight="false" outlineLevel="0" collapsed="false">
      <c r="A61" s="30" t="n">
        <v>44005</v>
      </c>
      <c r="B61" s="26" t="n">
        <v>17843</v>
      </c>
      <c r="C61" s="25" t="s">
        <v>161</v>
      </c>
      <c r="D61" s="25" t="s">
        <v>162</v>
      </c>
      <c r="E61" s="26"/>
      <c r="F61" s="26" t="s">
        <v>33</v>
      </c>
      <c r="G61" s="25" t="s">
        <v>40</v>
      </c>
      <c r="H61" s="47" t="n">
        <v>4480</v>
      </c>
      <c r="I61" s="47" t="n">
        <v>0</v>
      </c>
      <c r="J61" s="50" t="n">
        <v>73.92</v>
      </c>
      <c r="K61" s="47" t="n">
        <v>0.56</v>
      </c>
      <c r="L61" s="47" t="n">
        <v>10.64</v>
      </c>
      <c r="M61" s="29" t="n">
        <f aca="false">SUM(I61:L61)</f>
        <v>85.12</v>
      </c>
      <c r="N61" s="44" t="n">
        <v>129</v>
      </c>
      <c r="O61" s="37"/>
      <c r="P61" s="65"/>
      <c r="Q61" s="26"/>
      <c r="T61" s="49"/>
    </row>
    <row r="62" customFormat="false" ht="12.75" hidden="false" customHeight="false" outlineLevel="0" collapsed="false">
      <c r="A62" s="30" t="n">
        <v>44005</v>
      </c>
      <c r="B62" s="26" t="n">
        <v>17844</v>
      </c>
      <c r="C62" s="25" t="s">
        <v>163</v>
      </c>
      <c r="D62" s="25" t="s">
        <v>164</v>
      </c>
      <c r="E62" s="26"/>
      <c r="F62" s="26" t="s">
        <v>77</v>
      </c>
      <c r="G62" s="25" t="s">
        <v>165</v>
      </c>
      <c r="H62" s="47" t="n">
        <v>68147</v>
      </c>
      <c r="I62" s="47" t="n">
        <v>0</v>
      </c>
      <c r="J62" s="50" t="n">
        <v>0</v>
      </c>
      <c r="K62" s="47" t="n">
        <v>0</v>
      </c>
      <c r="L62" s="47" t="n">
        <v>0</v>
      </c>
      <c r="M62" s="29" t="n">
        <f aca="false">SUM(I62:L62)</f>
        <v>0</v>
      </c>
      <c r="N62" s="44"/>
      <c r="O62" s="37"/>
      <c r="P62" s="65"/>
      <c r="Q62" s="26"/>
      <c r="T62" s="49"/>
    </row>
    <row r="63" customFormat="false" ht="12.75" hidden="false" customHeight="false" outlineLevel="0" collapsed="false">
      <c r="A63" s="30" t="n">
        <v>44006</v>
      </c>
      <c r="B63" s="26" t="n">
        <v>17845</v>
      </c>
      <c r="C63" s="25" t="s">
        <v>166</v>
      </c>
      <c r="D63" s="25" t="s">
        <v>167</v>
      </c>
      <c r="E63" s="26"/>
      <c r="F63" s="26" t="s">
        <v>33</v>
      </c>
      <c r="G63" s="25" t="s">
        <v>34</v>
      </c>
      <c r="H63" s="47" t="n">
        <v>1752</v>
      </c>
      <c r="I63" s="47" t="n">
        <v>74</v>
      </c>
      <c r="J63" s="50" t="n">
        <v>28.91</v>
      </c>
      <c r="K63" s="47" t="n">
        <v>0.43</v>
      </c>
      <c r="L63" s="47" t="n">
        <v>8.2</v>
      </c>
      <c r="M63" s="29" t="n">
        <f aca="false">SUM(I63:L63)</f>
        <v>111.54</v>
      </c>
      <c r="N63" s="44"/>
      <c r="O63" s="37"/>
      <c r="P63" s="65"/>
      <c r="Q63" s="26"/>
      <c r="T63" s="49"/>
    </row>
    <row r="64" customFormat="false" ht="12.75" hidden="false" customHeight="false" outlineLevel="0" collapsed="false">
      <c r="A64" s="30" t="n">
        <v>44006</v>
      </c>
      <c r="B64" s="26" t="n">
        <v>17846</v>
      </c>
      <c r="C64" s="25" t="s">
        <v>168</v>
      </c>
      <c r="D64" s="25" t="s">
        <v>169</v>
      </c>
      <c r="E64" s="26"/>
      <c r="F64" s="26" t="s">
        <v>33</v>
      </c>
      <c r="G64" s="25" t="s">
        <v>34</v>
      </c>
      <c r="H64" s="47" t="n">
        <v>1577</v>
      </c>
      <c r="I64" s="47" t="n">
        <v>67</v>
      </c>
      <c r="J64" s="50" t="n">
        <v>26.02</v>
      </c>
      <c r="K64" s="47" t="n">
        <v>0.39</v>
      </c>
      <c r="L64" s="47" t="n">
        <v>7.38</v>
      </c>
      <c r="M64" s="29" t="n">
        <f aca="false">SUM(I64:L64)</f>
        <v>100.79</v>
      </c>
      <c r="N64" s="44"/>
      <c r="O64" s="37"/>
      <c r="P64" s="65"/>
      <c r="Q64" s="26"/>
      <c r="T64" s="49"/>
    </row>
    <row r="65" customFormat="false" ht="12.75" hidden="false" customHeight="false" outlineLevel="0" collapsed="false">
      <c r="A65" s="30" t="n">
        <v>44006</v>
      </c>
      <c r="B65" s="26" t="n">
        <v>17847</v>
      </c>
      <c r="C65" s="25" t="s">
        <v>170</v>
      </c>
      <c r="D65" s="25" t="s">
        <v>171</v>
      </c>
      <c r="E65" s="26"/>
      <c r="F65" s="26" t="s">
        <v>33</v>
      </c>
      <c r="G65" s="25" t="s">
        <v>34</v>
      </c>
      <c r="H65" s="47" t="n">
        <v>1684</v>
      </c>
      <c r="I65" s="47" t="n">
        <v>70.5</v>
      </c>
      <c r="J65" s="50" t="n">
        <v>27.79</v>
      </c>
      <c r="K65" s="47" t="n">
        <v>0.41</v>
      </c>
      <c r="L65" s="47" t="n">
        <v>7.88</v>
      </c>
      <c r="M65" s="29" t="n">
        <f aca="false">SUM(I65:L65)</f>
        <v>106.58</v>
      </c>
      <c r="N65" s="44"/>
      <c r="O65" s="37"/>
      <c r="P65" s="65"/>
      <c r="Q65" s="26"/>
      <c r="T65" s="49"/>
    </row>
    <row r="66" customFormat="false" ht="12.75" hidden="false" customHeight="false" outlineLevel="0" collapsed="false">
      <c r="A66" s="30" t="n">
        <v>44006</v>
      </c>
      <c r="B66" s="26" t="n">
        <v>17848</v>
      </c>
      <c r="C66" s="25" t="s">
        <v>172</v>
      </c>
      <c r="D66" s="25" t="s">
        <v>173</v>
      </c>
      <c r="E66" s="26"/>
      <c r="F66" s="26" t="s">
        <v>33</v>
      </c>
      <c r="G66" s="25" t="s">
        <v>100</v>
      </c>
      <c r="H66" s="47" t="n">
        <v>14000</v>
      </c>
      <c r="I66" s="47" t="n">
        <v>450.45</v>
      </c>
      <c r="J66" s="50" t="n">
        <v>231</v>
      </c>
      <c r="K66" s="47" t="n">
        <v>3.45</v>
      </c>
      <c r="L66" s="47" t="n">
        <v>65.5</v>
      </c>
      <c r="M66" s="29" t="n">
        <f aca="false">SUM(I66:L66)</f>
        <v>750.4</v>
      </c>
      <c r="N66" s="44"/>
      <c r="O66" s="37"/>
      <c r="P66" s="65"/>
      <c r="Q66" s="26"/>
      <c r="T66" s="49"/>
    </row>
    <row r="67" customFormat="false" ht="12.75" hidden="false" customHeight="false" outlineLevel="0" collapsed="false">
      <c r="A67" s="30" t="n">
        <v>44006</v>
      </c>
      <c r="B67" s="26" t="n">
        <v>17849</v>
      </c>
      <c r="C67" s="25" t="s">
        <v>174</v>
      </c>
      <c r="D67" s="25" t="s">
        <v>175</v>
      </c>
      <c r="E67" s="26"/>
      <c r="F67" s="26" t="s">
        <v>33</v>
      </c>
      <c r="G67" s="25" t="s">
        <v>61</v>
      </c>
      <c r="H67" s="47" t="n">
        <v>8446</v>
      </c>
      <c r="I67" s="47" t="n">
        <v>193</v>
      </c>
      <c r="J67" s="50" t="n">
        <v>139.36</v>
      </c>
      <c r="K67" s="47" t="n">
        <v>2.08</v>
      </c>
      <c r="L67" s="47" t="n">
        <v>39.52</v>
      </c>
      <c r="M67" s="29" t="n">
        <f aca="false">SUM(I67:L67)</f>
        <v>373.96</v>
      </c>
      <c r="N67" s="44"/>
      <c r="O67" s="37"/>
      <c r="P67" s="65"/>
      <c r="Q67" s="26"/>
      <c r="T67" s="49"/>
    </row>
    <row r="68" customFormat="false" ht="12.75" hidden="false" customHeight="false" outlineLevel="0" collapsed="false">
      <c r="A68" s="30" t="n">
        <v>44006</v>
      </c>
      <c r="B68" s="26" t="n">
        <v>17850</v>
      </c>
      <c r="C68" s="25" t="s">
        <v>176</v>
      </c>
      <c r="D68" s="25" t="s">
        <v>177</v>
      </c>
      <c r="E68" s="26"/>
      <c r="F68" s="26" t="s">
        <v>33</v>
      </c>
      <c r="G68" s="25" t="s">
        <v>100</v>
      </c>
      <c r="H68" s="47" t="n">
        <v>26760</v>
      </c>
      <c r="I68" s="47" t="n">
        <v>783.75</v>
      </c>
      <c r="J68" s="50" t="n">
        <v>441.54</v>
      </c>
      <c r="K68" s="47" t="n">
        <v>6.59</v>
      </c>
      <c r="L68" s="47" t="n">
        <v>125.2</v>
      </c>
      <c r="M68" s="29" t="n">
        <f aca="false">SUM(I68:L68)</f>
        <v>1357.08</v>
      </c>
      <c r="N68" s="44"/>
      <c r="O68" s="37"/>
      <c r="P68" s="65"/>
      <c r="Q68" s="26"/>
      <c r="T68" s="49"/>
    </row>
    <row r="69" customFormat="false" ht="12.75" hidden="false" customHeight="false" outlineLevel="0" collapsed="false">
      <c r="A69" s="30" t="n">
        <v>44006</v>
      </c>
      <c r="B69" s="26" t="n">
        <v>17851</v>
      </c>
      <c r="C69" s="25" t="s">
        <v>88</v>
      </c>
      <c r="D69" s="25" t="s">
        <v>178</v>
      </c>
      <c r="E69" s="26"/>
      <c r="F69" s="26" t="s">
        <v>33</v>
      </c>
      <c r="G69" s="25" t="s">
        <v>85</v>
      </c>
      <c r="H69" s="47" t="n">
        <v>4000</v>
      </c>
      <c r="I69" s="47" t="n">
        <v>113</v>
      </c>
      <c r="J69" s="50" t="n">
        <v>66</v>
      </c>
      <c r="K69" s="47" t="n">
        <v>0.99</v>
      </c>
      <c r="L69" s="47" t="n">
        <v>18.71</v>
      </c>
      <c r="M69" s="29" t="n">
        <f aca="false">SUM(I69:L69)</f>
        <v>198.7</v>
      </c>
      <c r="N69" s="44"/>
      <c r="O69" s="37"/>
      <c r="P69" s="65"/>
      <c r="Q69" s="26"/>
      <c r="T69" s="49"/>
    </row>
    <row r="70" customFormat="false" ht="12.75" hidden="false" customHeight="false" outlineLevel="0" collapsed="false">
      <c r="A70" s="30" t="n">
        <v>44007</v>
      </c>
      <c r="B70" s="26" t="n">
        <v>17852</v>
      </c>
      <c r="C70" s="25" t="s">
        <v>179</v>
      </c>
      <c r="D70" s="25" t="s">
        <v>180</v>
      </c>
      <c r="E70" s="26"/>
      <c r="F70" s="26" t="s">
        <v>33</v>
      </c>
      <c r="G70" s="25" t="s">
        <v>78</v>
      </c>
      <c r="H70" s="47" t="n">
        <v>100</v>
      </c>
      <c r="I70" s="47" t="n">
        <v>46</v>
      </c>
      <c r="J70" s="50" t="n">
        <v>1.65</v>
      </c>
      <c r="K70" s="47" t="n">
        <v>0.02</v>
      </c>
      <c r="L70" s="47" t="n">
        <v>0.47</v>
      </c>
      <c r="M70" s="29" t="n">
        <f aca="false">SUM(I70:L70)</f>
        <v>48.14</v>
      </c>
      <c r="N70" s="44"/>
      <c r="O70" s="37"/>
      <c r="P70" s="65"/>
      <c r="Q70" s="26"/>
      <c r="T70" s="49"/>
    </row>
    <row r="71" customFormat="false" ht="12.75" hidden="false" customHeight="false" outlineLevel="0" collapsed="false">
      <c r="A71" s="30" t="n">
        <v>44007</v>
      </c>
      <c r="B71" s="26" t="n">
        <v>17853</v>
      </c>
      <c r="C71" s="25" t="s">
        <v>181</v>
      </c>
      <c r="D71" s="25" t="s">
        <v>182</v>
      </c>
      <c r="E71" s="26"/>
      <c r="F71" s="26" t="s">
        <v>33</v>
      </c>
      <c r="G71" s="25" t="s">
        <v>100</v>
      </c>
      <c r="H71" s="47" t="n">
        <v>8000</v>
      </c>
      <c r="I71" s="47" t="n">
        <v>292.05</v>
      </c>
      <c r="J71" s="50" t="n">
        <v>132</v>
      </c>
      <c r="K71" s="47" t="n">
        <v>1.97</v>
      </c>
      <c r="L71" s="47" t="n">
        <v>37.43</v>
      </c>
      <c r="M71" s="29" t="n">
        <f aca="false">SUM(I71:L71)</f>
        <v>463.45</v>
      </c>
      <c r="N71" s="44"/>
      <c r="O71" s="37"/>
      <c r="P71" s="65"/>
      <c r="Q71" s="26"/>
      <c r="T71" s="49"/>
    </row>
    <row r="72" customFormat="false" ht="12.75" hidden="false" customHeight="false" outlineLevel="0" collapsed="false">
      <c r="A72" s="30" t="n">
        <v>44007</v>
      </c>
      <c r="B72" s="26" t="n">
        <v>17854</v>
      </c>
      <c r="C72" s="25" t="s">
        <v>183</v>
      </c>
      <c r="D72" s="25" t="s">
        <v>184</v>
      </c>
      <c r="E72" s="26"/>
      <c r="F72" s="26" t="s">
        <v>33</v>
      </c>
      <c r="G72" s="25" t="s">
        <v>48</v>
      </c>
      <c r="H72" s="47" t="n">
        <v>20000</v>
      </c>
      <c r="I72" s="47" t="n">
        <v>369</v>
      </c>
      <c r="J72" s="50" t="n">
        <v>330</v>
      </c>
      <c r="K72" s="47" t="n">
        <v>4.93</v>
      </c>
      <c r="L72" s="47" t="n">
        <v>93.57</v>
      </c>
      <c r="M72" s="29" t="n">
        <f aca="false">SUM(I72:L72)</f>
        <v>797.5</v>
      </c>
      <c r="N72" s="44"/>
      <c r="O72" s="37"/>
      <c r="P72" s="65"/>
      <c r="Q72" s="26"/>
      <c r="T72" s="49"/>
    </row>
    <row r="73" customFormat="false" ht="12.75" hidden="false" customHeight="false" outlineLevel="0" collapsed="false">
      <c r="A73" s="30" t="n">
        <v>44008</v>
      </c>
      <c r="B73" s="26" t="n">
        <v>17855</v>
      </c>
      <c r="C73" s="25" t="s">
        <v>185</v>
      </c>
      <c r="D73" s="25" t="s">
        <v>186</v>
      </c>
      <c r="E73" s="26"/>
      <c r="F73" s="26" t="s">
        <v>33</v>
      </c>
      <c r="G73" s="25" t="s">
        <v>61</v>
      </c>
      <c r="H73" s="47" t="n">
        <v>10067</v>
      </c>
      <c r="I73" s="47" t="n">
        <v>225</v>
      </c>
      <c r="J73" s="50" t="n">
        <v>166.11</v>
      </c>
      <c r="K73" s="47" t="n">
        <v>2.48</v>
      </c>
      <c r="L73" s="47" t="n">
        <v>47.1</v>
      </c>
      <c r="M73" s="29" t="n">
        <f aca="false">SUM(I73:L73)</f>
        <v>440.69</v>
      </c>
      <c r="N73" s="44"/>
      <c r="O73" s="37"/>
      <c r="P73" s="65"/>
      <c r="Q73" s="26"/>
      <c r="T73" s="49"/>
    </row>
    <row r="74" customFormat="false" ht="12.75" hidden="false" customHeight="false" outlineLevel="0" collapsed="false">
      <c r="A74" s="30" t="n">
        <v>44008</v>
      </c>
      <c r="B74" s="26" t="n">
        <v>17856</v>
      </c>
      <c r="C74" s="25" t="s">
        <v>187</v>
      </c>
      <c r="D74" s="25" t="s">
        <v>188</v>
      </c>
      <c r="E74" s="26"/>
      <c r="F74" s="26" t="s">
        <v>33</v>
      </c>
      <c r="G74" s="25" t="s">
        <v>51</v>
      </c>
      <c r="H74" s="47" t="n">
        <v>7160</v>
      </c>
      <c r="I74" s="47" t="n">
        <v>177</v>
      </c>
      <c r="J74" s="50" t="n">
        <v>118.14</v>
      </c>
      <c r="K74" s="47" t="n">
        <v>1.76</v>
      </c>
      <c r="L74" s="47" t="n">
        <v>33.5</v>
      </c>
      <c r="M74" s="29" t="n">
        <f aca="false">SUM(I74:L74)</f>
        <v>330.4</v>
      </c>
      <c r="N74" s="44"/>
      <c r="O74" s="37"/>
      <c r="P74" s="65"/>
      <c r="Q74" s="26"/>
      <c r="T74" s="49"/>
    </row>
    <row r="75" customFormat="false" ht="12.75" hidden="false" customHeight="false" outlineLevel="0" collapsed="false">
      <c r="A75" s="30" t="n">
        <v>44008</v>
      </c>
      <c r="B75" s="26" t="n">
        <v>17857</v>
      </c>
      <c r="C75" s="25" t="s">
        <v>189</v>
      </c>
      <c r="D75" s="25" t="s">
        <v>190</v>
      </c>
      <c r="E75" s="26"/>
      <c r="F75" s="26" t="s">
        <v>33</v>
      </c>
      <c r="G75" s="25" t="s">
        <v>100</v>
      </c>
      <c r="H75" s="47" t="n">
        <v>9875</v>
      </c>
      <c r="I75" s="47" t="n">
        <v>344.85</v>
      </c>
      <c r="J75" s="50" t="n">
        <v>162.94</v>
      </c>
      <c r="K75" s="47" t="n">
        <v>2.43</v>
      </c>
      <c r="L75" s="47" t="n">
        <v>46.2</v>
      </c>
      <c r="M75" s="29" t="n">
        <f aca="false">SUM(I75:L75)</f>
        <v>556.42</v>
      </c>
      <c r="N75" s="44"/>
      <c r="O75" s="37"/>
      <c r="P75" s="65"/>
      <c r="Q75" s="26"/>
      <c r="T75" s="49"/>
    </row>
    <row r="76" customFormat="false" ht="12.75" hidden="false" customHeight="false" outlineLevel="0" collapsed="false">
      <c r="A76" s="30" t="n">
        <v>44012</v>
      </c>
      <c r="B76" s="26" t="n">
        <v>17858</v>
      </c>
      <c r="C76" s="25" t="s">
        <v>191</v>
      </c>
      <c r="D76" s="25" t="s">
        <v>192</v>
      </c>
      <c r="E76" s="26"/>
      <c r="F76" s="26" t="s">
        <v>33</v>
      </c>
      <c r="G76" s="25" t="s">
        <v>48</v>
      </c>
      <c r="H76" s="47" t="n">
        <v>2739</v>
      </c>
      <c r="I76" s="47" t="n">
        <v>97</v>
      </c>
      <c r="J76" s="50" t="n">
        <v>45.19</v>
      </c>
      <c r="K76" s="47" t="n">
        <v>0.67</v>
      </c>
      <c r="L76" s="47" t="n">
        <v>12.82</v>
      </c>
      <c r="M76" s="29" t="n">
        <f aca="false">SUM(I76:L76)</f>
        <v>155.68</v>
      </c>
      <c r="N76" s="44"/>
      <c r="O76" s="37"/>
      <c r="P76" s="65"/>
      <c r="Q76" s="26"/>
      <c r="T76" s="49"/>
    </row>
    <row r="77" customFormat="false" ht="12.75" hidden="false" customHeight="false" outlineLevel="0" collapsed="false">
      <c r="A77" s="30" t="n">
        <v>44012</v>
      </c>
      <c r="B77" s="26" t="n">
        <v>17859</v>
      </c>
      <c r="C77" s="25" t="s">
        <v>193</v>
      </c>
      <c r="D77" s="25" t="s">
        <v>194</v>
      </c>
      <c r="E77" s="26"/>
      <c r="F77" s="26" t="s">
        <v>33</v>
      </c>
      <c r="G77" s="25" t="s">
        <v>51</v>
      </c>
      <c r="H77" s="47" t="n">
        <v>7720</v>
      </c>
      <c r="I77" s="47" t="n">
        <v>177</v>
      </c>
      <c r="J77" s="50" t="n">
        <v>127.38</v>
      </c>
      <c r="K77" s="47" t="n">
        <v>1.9</v>
      </c>
      <c r="L77" s="47" t="n">
        <v>36.12</v>
      </c>
      <c r="M77" s="29" t="n">
        <f aca="false">SUM(I77:L77)</f>
        <v>342.4</v>
      </c>
      <c r="N77" s="44"/>
      <c r="O77" s="37"/>
      <c r="P77" s="65"/>
      <c r="Q77" s="26"/>
      <c r="T77" s="49"/>
    </row>
    <row r="78" customFormat="false" ht="12.75" hidden="false" customHeight="false" outlineLevel="0" collapsed="false">
      <c r="A78" s="30" t="n">
        <v>44012</v>
      </c>
      <c r="B78" s="26" t="n">
        <v>17860</v>
      </c>
      <c r="C78" s="25" t="s">
        <v>195</v>
      </c>
      <c r="D78" s="25" t="s">
        <v>196</v>
      </c>
      <c r="E78" s="26"/>
      <c r="F78" s="26" t="s">
        <v>77</v>
      </c>
      <c r="G78" s="25" t="s">
        <v>197</v>
      </c>
      <c r="H78" s="47" t="n">
        <v>143994</v>
      </c>
      <c r="I78" s="47" t="n">
        <v>2838</v>
      </c>
      <c r="J78" s="50" t="n">
        <v>2375.9</v>
      </c>
      <c r="K78" s="47" t="n">
        <v>35.46</v>
      </c>
      <c r="L78" s="47" t="n">
        <v>673.71</v>
      </c>
      <c r="M78" s="29" t="n">
        <f aca="false">SUM(I78:L78)</f>
        <v>5923.07</v>
      </c>
      <c r="N78" s="44"/>
      <c r="O78" s="37"/>
      <c r="P78" s="65"/>
      <c r="Q78" s="26"/>
      <c r="T78" s="49"/>
    </row>
    <row r="79" customFormat="false" ht="12.75" hidden="false" customHeight="false" outlineLevel="0" collapsed="false">
      <c r="A79" s="30" t="n">
        <v>44012</v>
      </c>
      <c r="B79" s="26" t="n">
        <v>17861</v>
      </c>
      <c r="C79" s="25" t="s">
        <v>198</v>
      </c>
      <c r="D79" s="25" t="s">
        <v>199</v>
      </c>
      <c r="E79" s="26"/>
      <c r="F79" s="26" t="s">
        <v>200</v>
      </c>
      <c r="G79" s="25" t="s">
        <v>201</v>
      </c>
      <c r="H79" s="47" t="n">
        <v>525200</v>
      </c>
      <c r="I79" s="47" t="n">
        <v>8424.9</v>
      </c>
      <c r="J79" s="50" t="n">
        <v>8665.8</v>
      </c>
      <c r="K79" s="47" t="n">
        <v>129.33</v>
      </c>
      <c r="L79" s="47" t="n">
        <v>2457.28</v>
      </c>
      <c r="M79" s="29" t="n">
        <f aca="false">SUM(I79:L79)</f>
        <v>19677.31</v>
      </c>
      <c r="N79" s="44"/>
      <c r="O79" s="37"/>
      <c r="P79" s="65"/>
      <c r="Q79" s="26"/>
      <c r="T79" s="49"/>
    </row>
    <row r="80" customFormat="false" ht="12.75" hidden="false" customHeight="false" outlineLevel="0" collapsed="false">
      <c r="A80" s="67"/>
      <c r="B80" s="68"/>
      <c r="C80" s="24"/>
      <c r="D80" s="24"/>
      <c r="E80" s="26"/>
      <c r="F80" s="24"/>
      <c r="G80" s="24"/>
      <c r="H80" s="47"/>
      <c r="I80" s="47"/>
      <c r="J80" s="69"/>
      <c r="K80" s="47"/>
      <c r="L80" s="47"/>
      <c r="N80" s="47"/>
      <c r="O80" s="37"/>
      <c r="P80" s="70"/>
      <c r="Q80" s="49"/>
    </row>
    <row r="81" customFormat="false" ht="12.75" hidden="false" customHeight="false" outlineLevel="0" collapsed="false">
      <c r="A81" s="67"/>
      <c r="B81" s="68"/>
      <c r="C81" s="24"/>
      <c r="D81" s="24"/>
      <c r="E81" s="26"/>
      <c r="F81" s="24"/>
      <c r="G81" s="24" t="s">
        <v>202</v>
      </c>
      <c r="H81" s="47" t="n">
        <f aca="false">SUM(H3:H79)</f>
        <v>2819834.71</v>
      </c>
      <c r="I81" s="47" t="n">
        <f aca="false">SUM(I3:I79)</f>
        <v>44149.2</v>
      </c>
      <c r="J81" s="47" t="n">
        <f aca="false">SUM(J3:J79)</f>
        <v>43917.89</v>
      </c>
      <c r="K81" s="47" t="n">
        <f aca="false">SUM(K3:K79)</f>
        <v>639.16</v>
      </c>
      <c r="L81" s="47" t="n">
        <f aca="false">SUM(L3:L79)</f>
        <v>12143.11</v>
      </c>
      <c r="M81" s="47" t="n">
        <f aca="false">SUM(M3:M79)</f>
        <v>100849.36</v>
      </c>
      <c r="N81" s="47" t="n">
        <f aca="false">SUM(N3:N79)</f>
        <v>2907</v>
      </c>
      <c r="O81" s="44"/>
      <c r="P81" s="38"/>
      <c r="Q81" s="49"/>
      <c r="S81" s="47"/>
    </row>
    <row r="82" customFormat="false" ht="12.75" hidden="false" customHeight="false" outlineLevel="0" collapsed="false">
      <c r="A82" s="71"/>
      <c r="B82" s="26"/>
      <c r="C82" s="24"/>
      <c r="D82" s="24"/>
      <c r="E82" s="26" t="s">
        <v>203</v>
      </c>
      <c r="F82" s="24"/>
      <c r="G82" s="24"/>
      <c r="H82" s="47" t="n">
        <v>17204563.51</v>
      </c>
      <c r="I82" s="47" t="n">
        <v>300829.77</v>
      </c>
      <c r="J82" s="69" t="n">
        <v>239576.96</v>
      </c>
      <c r="K82" s="47" t="n">
        <v>3531.75</v>
      </c>
      <c r="L82" s="47" t="n">
        <v>67101.7</v>
      </c>
      <c r="M82" s="47" t="n">
        <v>611040.18</v>
      </c>
      <c r="N82" s="47" t="n">
        <v>6411</v>
      </c>
      <c r="O82" s="44"/>
      <c r="P82" s="70"/>
      <c r="Q82" s="49"/>
      <c r="U82" s="7" t="n">
        <f aca="false">SUM(I82:L82)</f>
        <v>611040.18</v>
      </c>
    </row>
    <row r="83" customFormat="false" ht="12.75" hidden="false" customHeight="false" outlineLevel="0" collapsed="false">
      <c r="G83" s="25" t="s">
        <v>204</v>
      </c>
      <c r="H83" s="43" t="n">
        <f aca="false">SUM(H81:H82)</f>
        <v>20024398.22</v>
      </c>
      <c r="I83" s="43" t="n">
        <f aca="false">SUM(I81:I82)</f>
        <v>344978.97</v>
      </c>
      <c r="J83" s="43" t="n">
        <f aca="false">SUM(J81:J82)</f>
        <v>283494.85</v>
      </c>
      <c r="K83" s="43" t="n">
        <f aca="false">SUM(K81:K82)</f>
        <v>4170.91</v>
      </c>
      <c r="L83" s="43" t="n">
        <f aca="false">SUM(L81:L82)</f>
        <v>79244.81</v>
      </c>
      <c r="M83" s="43" t="n">
        <f aca="false">SUM(M81:M82)</f>
        <v>711889.54</v>
      </c>
      <c r="N83" s="43" t="n">
        <f aca="false">SUM(N81:N82)</f>
        <v>9318</v>
      </c>
      <c r="O83" s="44"/>
      <c r="P83" s="38"/>
      <c r="Q83" s="49"/>
      <c r="U83" s="7" t="n">
        <f aca="false">SUM(I83:L83)</f>
        <v>711889.54</v>
      </c>
    </row>
    <row r="84" customFormat="false" ht="12.75" hidden="false" customHeight="false" outlineLevel="0" collapsed="false">
      <c r="H84" s="72"/>
      <c r="I84" s="72"/>
      <c r="J84" s="72"/>
      <c r="K84" s="72"/>
      <c r="L84" s="72"/>
      <c r="M84" s="72"/>
      <c r="N84" s="72"/>
      <c r="P84" s="70"/>
      <c r="Q84" s="49"/>
    </row>
    <row r="85" customFormat="false" ht="12.75" hidden="false" customHeight="true" outlineLevel="0" collapsed="false">
      <c r="G85" s="26" t="s">
        <v>205</v>
      </c>
      <c r="H85" s="43" t="n">
        <v>11989968.04</v>
      </c>
      <c r="I85" s="43" t="n">
        <v>191368.85</v>
      </c>
      <c r="J85" s="43" t="n">
        <v>193892.15</v>
      </c>
      <c r="K85" s="43" t="n">
        <v>2840.08</v>
      </c>
      <c r="L85" s="43" t="n">
        <v>73097.56</v>
      </c>
      <c r="M85" s="29" t="n">
        <v>461198.67</v>
      </c>
      <c r="N85" s="29" t="n">
        <v>6516</v>
      </c>
      <c r="O85" s="44"/>
      <c r="P85" s="38"/>
      <c r="Q85" s="49"/>
      <c r="U85" s="7" t="n">
        <f aca="false">SUM(I85:L85)</f>
        <v>461198.64</v>
      </c>
    </row>
    <row r="86" customFormat="false" ht="12.75" hidden="false" customHeight="false" outlineLevel="0" collapsed="false">
      <c r="P86" s="70"/>
      <c r="Q86" s="49"/>
    </row>
    <row r="87" customFormat="false" ht="12.75" hidden="false" customHeight="false" outlineLevel="0" collapsed="false">
      <c r="P87" s="70"/>
      <c r="Q87" s="49"/>
    </row>
    <row r="88" customFormat="false" ht="12.75" hidden="false" customHeight="false" outlineLevel="0" collapsed="false">
      <c r="P88" s="70"/>
      <c r="Q88" s="49"/>
    </row>
    <row r="89" customFormat="false" ht="12.75" hidden="false" customHeight="false" outlineLevel="0" collapsed="false">
      <c r="Q89" s="49"/>
    </row>
    <row r="90" customFormat="false" ht="12.75" hidden="false" customHeight="false" outlineLevel="0" collapsed="false">
      <c r="Q90" s="49"/>
    </row>
    <row r="91" customFormat="false" ht="12.75" hidden="false" customHeight="false" outlineLevel="0" collapsed="false">
      <c r="Q91" s="49"/>
    </row>
    <row r="92" customFormat="false" ht="12.75" hidden="false" customHeight="false" outlineLevel="0" collapsed="false">
      <c r="Q92" s="49"/>
    </row>
    <row r="93" customFormat="false" ht="12.75" hidden="false" customHeight="false" outlineLevel="0" collapsed="false">
      <c r="Q93" s="49"/>
    </row>
    <row r="94" customFormat="false" ht="12.75" hidden="false" customHeight="false" outlineLevel="0" collapsed="false">
      <c r="Q94" s="49"/>
    </row>
    <row r="95" customFormat="false" ht="12.75" hidden="false" customHeight="false" outlineLevel="0" collapsed="false">
      <c r="Q95" s="49"/>
    </row>
    <row r="96" customFormat="false" ht="12.75" hidden="false" customHeight="false" outlineLevel="0" collapsed="false">
      <c r="Q96" s="49"/>
    </row>
    <row r="97" customFormat="false" ht="12.75" hidden="false" customHeight="false" outlineLevel="0" collapsed="false">
      <c r="Q97" s="49"/>
    </row>
    <row r="98" customFormat="false" ht="12.75" hidden="false" customHeight="false" outlineLevel="0" collapsed="false">
      <c r="Q98" s="49"/>
    </row>
    <row r="99" customFormat="false" ht="12.75" hidden="false" customHeight="false" outlineLevel="0" collapsed="false">
      <c r="Q99" s="49"/>
    </row>
    <row r="63487" customFormat="false" ht="12.75" hidden="false" customHeight="false" outlineLevel="0" collapsed="false">
      <c r="I63487" s="3" t="e">
        <f aca="false">SUM(#REF!)</f>
        <v>#REF!</v>
      </c>
      <c r="M63487" s="3" t="n">
        <f aca="false">SUM(M11:M63486)</f>
        <v>1982912.94</v>
      </c>
    </row>
  </sheetData>
  <printOptions headings="false" gridLines="true" gridLinesSet="true" horizontalCentered="false" verticalCentered="false"/>
  <pageMargins left="0" right="0" top="1" bottom="0.75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Town of Superior
Building Permit Report 
June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7:23:27Z</dcterms:created>
  <dc:creator>Town of Superior</dc:creator>
  <dc:description/>
  <dc:language>en-US</dc:language>
  <cp:lastModifiedBy>Ernie Kern</cp:lastModifiedBy>
  <cp:lastPrinted>2020-06-15T18:12:05Z</cp:lastPrinted>
  <dcterms:modified xsi:type="dcterms:W3CDTF">2020-07-30T18:41:57Z</dcterms:modified>
  <cp:revision>0</cp:revision>
  <dc:subject/>
  <dc:title/>
</cp:coreProperties>
</file>