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R$62</definedName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59">
  <si>
    <t xml:space="preserve">January</t>
  </si>
  <si>
    <t xml:space="preserve">Town </t>
  </si>
  <si>
    <t xml:space="preserve">Permit</t>
  </si>
  <si>
    <t xml:space="preserve">TYPE OF</t>
  </si>
  <si>
    <t xml:space="preserve">PERMIT/</t>
  </si>
  <si>
    <t xml:space="preserve">3.3% USE</t>
  </si>
  <si>
    <t xml:space="preserve">TOWN BOCO</t>
  </si>
  <si>
    <t xml:space="preserve">BOCO</t>
  </si>
  <si>
    <t xml:space="preserve">TOTAL</t>
  </si>
  <si>
    <t xml:space="preserve">SOLAR FEE</t>
  </si>
  <si>
    <t xml:space="preserve">AREA</t>
  </si>
  <si>
    <t xml:space="preserve">NO. OF</t>
  </si>
  <si>
    <t xml:space="preserve">DATE</t>
  </si>
  <si>
    <t xml:space="preserve">PERMIT #</t>
  </si>
  <si>
    <t xml:space="preserve">OWNER/BUILDER</t>
  </si>
  <si>
    <t xml:space="preserve">PERMIT ADDRESS</t>
  </si>
  <si>
    <t xml:space="preserve">Center</t>
  </si>
  <si>
    <t xml:space="preserve">Code</t>
  </si>
  <si>
    <t xml:space="preserve">PERMIT</t>
  </si>
  <si>
    <t xml:space="preserve">VALUATION</t>
  </si>
  <si>
    <t xml:space="preserve">PLAN CHECK FEE</t>
  </si>
  <si>
    <t xml:space="preserve">TAX FEE</t>
  </si>
  <si>
    <t xml:space="preserve">SW/OS TAX</t>
  </si>
  <si>
    <t xml:space="preserve">PLAN #</t>
  </si>
  <si>
    <t xml:space="preserve">PERMIT COST</t>
  </si>
  <si>
    <t xml:space="preserve">WAIVED</t>
  </si>
  <si>
    <t xml:space="preserve">SQ FT</t>
  </si>
  <si>
    <t xml:space="preserve">BATHS</t>
  </si>
  <si>
    <t xml:space="preserve">BR</t>
  </si>
  <si>
    <t xml:space="preserve">Eliane Chivers</t>
  </si>
  <si>
    <t xml:space="preserve">3452 Blanca Pk Ct</t>
  </si>
  <si>
    <t xml:space="preserve">MR</t>
  </si>
  <si>
    <t xml:space="preserve">Roof</t>
  </si>
  <si>
    <t xml:space="preserve">Racheal Bray</t>
  </si>
  <si>
    <t xml:space="preserve">2355 Andrew Dr</t>
  </si>
  <si>
    <t xml:space="preserve">Nicole Wigston</t>
  </si>
  <si>
    <t xml:space="preserve">2257 Holyoke Ln</t>
  </si>
  <si>
    <t xml:space="preserve">Solar</t>
  </si>
  <si>
    <t xml:space="preserve">Game Creek Holdings</t>
  </si>
  <si>
    <t xml:space="preserve">2 So Marshall Rd</t>
  </si>
  <si>
    <t xml:space="preserve">CM</t>
  </si>
  <si>
    <t xml:space="preserve">Tenant Remodel</t>
  </si>
  <si>
    <t xml:space="preserve">Sameera Daudi</t>
  </si>
  <si>
    <t xml:space="preserve">854 Sunlight Way</t>
  </si>
  <si>
    <t xml:space="preserve">Windows/Dr</t>
  </si>
  <si>
    <t xml:space="preserve">Mark Bathenende</t>
  </si>
  <si>
    <t xml:space="preserve">2925 E Yarrow Cir</t>
  </si>
  <si>
    <t xml:space="preserve">Adam Schneider</t>
  </si>
  <si>
    <t xml:space="preserve">2855 Rock Creek Cir #197</t>
  </si>
  <si>
    <t xml:space="preserve">Water Heater</t>
  </si>
  <si>
    <t xml:space="preserve">Maxwell Li</t>
  </si>
  <si>
    <t xml:space="preserve">448 Promenade Dr</t>
  </si>
  <si>
    <t xml:space="preserve">Radon</t>
  </si>
  <si>
    <t xml:space="preserve">Remington Homes</t>
  </si>
  <si>
    <t xml:space="preserve">541 Canary Ln</t>
  </si>
  <si>
    <t xml:space="preserve">TC</t>
  </si>
  <si>
    <t xml:space="preserve">TH</t>
  </si>
  <si>
    <t xml:space="preserve">Townhome</t>
  </si>
  <si>
    <t xml:space="preserve">543 Canary Ln</t>
  </si>
  <si>
    <t xml:space="preserve">547 Canary Ln</t>
  </si>
  <si>
    <t xml:space="preserve">549 Canary Ln</t>
  </si>
  <si>
    <t xml:space="preserve">Mike Schneider</t>
  </si>
  <si>
    <t xml:space="preserve">3707 Castle Pk Ave</t>
  </si>
  <si>
    <t xml:space="preserve">Furnace/AC</t>
  </si>
  <si>
    <t xml:space="preserve">Mark Dacumus</t>
  </si>
  <si>
    <t xml:space="preserve">2082 Concord Ln</t>
  </si>
  <si>
    <t xml:space="preserve">Windows </t>
  </si>
  <si>
    <t xml:space="preserve">Lucas Potter </t>
  </si>
  <si>
    <t xml:space="preserve">So Gibson Ct</t>
  </si>
  <si>
    <t xml:space="preserve">Windwos</t>
  </si>
  <si>
    <t xml:space="preserve">Kama Sherta</t>
  </si>
  <si>
    <t xml:space="preserve">266 Mohawk Cir</t>
  </si>
  <si>
    <t xml:space="preserve">Precision Plumbing &amp; Elect.</t>
  </si>
  <si>
    <t xml:space="preserve">Steven Schutlz</t>
  </si>
  <si>
    <t xml:space="preserve">413 No Snowmass Cir</t>
  </si>
  <si>
    <t xml:space="preserve">Meesusen</t>
  </si>
  <si>
    <t xml:space="preserve">1424 E Weldona Way</t>
  </si>
  <si>
    <t xml:space="preserve">Marc Katzin</t>
  </si>
  <si>
    <t xml:space="preserve">2706 Silver Pl</t>
  </si>
  <si>
    <t xml:space="preserve">Furnace </t>
  </si>
  <si>
    <t xml:space="preserve">Dennis McDermott</t>
  </si>
  <si>
    <t xml:space="preserve">2300 Andrew Dr</t>
  </si>
  <si>
    <t xml:space="preserve">Electrical</t>
  </si>
  <si>
    <t xml:space="preserve">Lelani Russell</t>
  </si>
  <si>
    <t xml:space="preserve">1887 Reliance Cir</t>
  </si>
  <si>
    <t xml:space="preserve">Furnace</t>
  </si>
  <si>
    <t xml:space="preserve">Carol Crouse</t>
  </si>
  <si>
    <t xml:space="preserve">920 E Riverbend St</t>
  </si>
  <si>
    <t xml:space="preserve">Karina Simons</t>
  </si>
  <si>
    <t xml:space="preserve">2855 Rock Creek Cir #108</t>
  </si>
  <si>
    <t xml:space="preserve">Sewer Line</t>
  </si>
  <si>
    <t xml:space="preserve">Mike Mathics</t>
  </si>
  <si>
    <t xml:space="preserve">1067 Raymer Lane</t>
  </si>
  <si>
    <t xml:space="preserve">Basement Remodel</t>
  </si>
  <si>
    <t xml:space="preserve">Laird Verbeck</t>
  </si>
  <si>
    <t xml:space="preserve">1342 Eldorado Dr</t>
  </si>
  <si>
    <t xml:space="preserve">Water Line</t>
  </si>
  <si>
    <t xml:space="preserve">John Heackman</t>
  </si>
  <si>
    <t xml:space="preserve">1042 Eldorado Dr</t>
  </si>
  <si>
    <t xml:space="preserve">Remodel/Deck w/Cover</t>
  </si>
  <si>
    <t xml:space="preserve">Gas Line</t>
  </si>
  <si>
    <t xml:space="preserve">Launnda Nelson</t>
  </si>
  <si>
    <t xml:space="preserve">1580 So Vilas Ct</t>
  </si>
  <si>
    <t xml:space="preserve">Randy Coffey</t>
  </si>
  <si>
    <t xml:space="preserve">1125 So Pitkin Ave</t>
  </si>
  <si>
    <t xml:space="preserve">Bathroom Remodel</t>
  </si>
  <si>
    <t xml:space="preserve">Nancy McCarry</t>
  </si>
  <si>
    <t xml:space="preserve">1109 E Iliff Way</t>
  </si>
  <si>
    <t xml:space="preserve">Deck</t>
  </si>
  <si>
    <t xml:space="preserve">Sara  &amp; Matt Hill</t>
  </si>
  <si>
    <t xml:space="preserve">3922 Pyramid Ct</t>
  </si>
  <si>
    <t xml:space="preserve">Kitchen &amp; Bathroom Remd</t>
  </si>
  <si>
    <t xml:space="preserve">Jason Vroman</t>
  </si>
  <si>
    <t xml:space="preserve">3435 Castle Pk Ave</t>
  </si>
  <si>
    <t xml:space="preserve">Alan Sharp</t>
  </si>
  <si>
    <t xml:space="preserve">302 Amethyst Way</t>
  </si>
  <si>
    <t xml:space="preserve">Loreene Lee</t>
  </si>
  <si>
    <t xml:space="preserve">3283 Castle Pk Ave</t>
  </si>
  <si>
    <t xml:space="preserve">Shepherd</t>
  </si>
  <si>
    <t xml:space="preserve">1511 So Proctor Ct</t>
  </si>
  <si>
    <t xml:space="preserve">Ashley Keenley</t>
  </si>
  <si>
    <t xml:space="preserve">2277 Holyoke Ln</t>
  </si>
  <si>
    <t xml:space="preserve">Donghua Dai</t>
  </si>
  <si>
    <t xml:space="preserve">3594 Huron Pk Ave</t>
  </si>
  <si>
    <t xml:space="preserve">BF</t>
  </si>
  <si>
    <t xml:space="preserve">Basement Finish</t>
  </si>
  <si>
    <t xml:space="preserve">David &amp; Gloria Baltz</t>
  </si>
  <si>
    <t xml:space="preserve">1305 Imperial Ln</t>
  </si>
  <si>
    <t xml:space="preserve">Interior Remodel</t>
  </si>
  <si>
    <t xml:space="preserve">James Williams</t>
  </si>
  <si>
    <t xml:space="preserve">2268 Imperial Ln</t>
  </si>
  <si>
    <t xml:space="preserve">Joseph Valier</t>
  </si>
  <si>
    <t xml:space="preserve">1700 Eldorado Cir</t>
  </si>
  <si>
    <t xml:space="preserve">Sam Goldman</t>
  </si>
  <si>
    <t xml:space="preserve">2905 Jade Ct</t>
  </si>
  <si>
    <t xml:space="preserve">Structural Repairs</t>
  </si>
  <si>
    <t xml:space="preserve">John Kennedy</t>
  </si>
  <si>
    <t xml:space="preserve">3261 W Torreys Pk Dr</t>
  </si>
  <si>
    <t xml:space="preserve">Sun Street Energy Group</t>
  </si>
  <si>
    <t xml:space="preserve">610 Discovery Pkwy</t>
  </si>
  <si>
    <t xml:space="preserve">612 Discovery Pkwy</t>
  </si>
  <si>
    <t xml:space="preserve">614 Discovery Pkwy</t>
  </si>
  <si>
    <t xml:space="preserve">616 Discovery Pkwy</t>
  </si>
  <si>
    <t xml:space="preserve">618 Discovery Pkwy</t>
  </si>
  <si>
    <t xml:space="preserve">620 Discovery Pkwy</t>
  </si>
  <si>
    <t xml:space="preserve">622 Discovery Pkwy</t>
  </si>
  <si>
    <t xml:space="preserve">624 Discovery Pkwy</t>
  </si>
  <si>
    <t xml:space="preserve">626 Discovery Pkwy</t>
  </si>
  <si>
    <t xml:space="preserve">Chris dRalf</t>
  </si>
  <si>
    <t xml:space="preserve">366 Cherokee Ave</t>
  </si>
  <si>
    <t xml:space="preserve">Aweida Properties</t>
  </si>
  <si>
    <t xml:space="preserve">503 Canary Ln</t>
  </si>
  <si>
    <t xml:space="preserve">Boulder Creek </t>
  </si>
  <si>
    <t xml:space="preserve">305 So First Ave</t>
  </si>
  <si>
    <t xml:space="preserve">SF</t>
  </si>
  <si>
    <t xml:space="preserve">SFR</t>
  </si>
  <si>
    <t xml:space="preserve">Jan.</t>
  </si>
  <si>
    <t xml:space="preserve">Totals:</t>
  </si>
  <si>
    <t xml:space="preserve">Total  Jan. 2019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d\-mmm"/>
    <numFmt numFmtId="166" formatCode="0.00_);[RED]\(0.00\)"/>
    <numFmt numFmtId="167" formatCode="#,##0.00"/>
    <numFmt numFmtId="168" formatCode="\$#,##0"/>
    <numFmt numFmtId="169" formatCode="[$-409]d\-mmm\-yy;@"/>
    <numFmt numFmtId="170" formatCode="[$-409]#,##0.00_);[RED]\(#,##0.00\)"/>
    <numFmt numFmtId="171" formatCode="0.00"/>
    <numFmt numFmtId="172" formatCode="_(\$* #,##0.00_);_(\$* \(#,##0.00\);_(\$* \-??_);_(@_)"/>
    <numFmt numFmtId="173" formatCode="\$#,##0.00_);[RED]&quot;($&quot;#,##0.0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u val="single"/>
      <sz val="8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32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7.7"/>
    <col collapsed="false" customWidth="true" hidden="false" outlineLevel="0" max="4" min="3" style="2" width="18.7"/>
    <col collapsed="false" customWidth="true" hidden="false" outlineLevel="0" max="5" min="5" style="2" width="5.28"/>
    <col collapsed="false" customWidth="true" hidden="false" outlineLevel="0" max="6" min="6" style="2" width="5.71"/>
    <col collapsed="false" customWidth="true" hidden="false" outlineLevel="0" max="7" min="7" style="2" width="18.7"/>
    <col collapsed="false" customWidth="true" hidden="false" outlineLevel="0" max="8" min="8" style="3" width="12.7"/>
    <col collapsed="false" customWidth="true" hidden="false" outlineLevel="0" max="9" min="9" style="3" width="12.56"/>
    <col collapsed="false" customWidth="true" hidden="false" outlineLevel="0" max="10" min="10" style="3" width="11.7"/>
    <col collapsed="false" customWidth="true" hidden="false" outlineLevel="0" max="11" min="11" style="4" width="10.71"/>
    <col collapsed="false" customWidth="true" hidden="false" outlineLevel="0" max="12" min="12" style="3" width="9.7"/>
    <col collapsed="false" customWidth="true" hidden="true" outlineLevel="0" max="13" min="13" style="5" width="7.99"/>
    <col collapsed="false" customWidth="true" hidden="false" outlineLevel="0" max="14" min="14" style="3" width="10.71"/>
    <col collapsed="false" customWidth="true" hidden="false" outlineLevel="0" max="15" min="15" style="6" width="8.7"/>
    <col collapsed="false" customWidth="true" hidden="false" outlineLevel="0" max="16" min="16" style="7" width="6.7"/>
    <col collapsed="false" customWidth="true" hidden="false" outlineLevel="0" max="17" min="17" style="7" width="5.71"/>
    <col collapsed="false" customWidth="true" hidden="false" outlineLevel="0" max="18" min="18" style="7" width="6.7"/>
    <col collapsed="false" customWidth="true" hidden="false" outlineLevel="0" max="20" min="19" style="0" width="9.14"/>
  </cols>
  <sheetData>
    <row r="1" customFormat="false" ht="12.75" hidden="false" customHeight="false" outlineLevel="0" collapsed="false">
      <c r="A1" s="8"/>
      <c r="B1" s="9" t="s">
        <v>0</v>
      </c>
      <c r="C1" s="9" t="n">
        <v>2020</v>
      </c>
      <c r="D1" s="10"/>
      <c r="E1" s="9" t="s">
        <v>1</v>
      </c>
      <c r="F1" s="9" t="s">
        <v>2</v>
      </c>
      <c r="G1" s="9" t="s">
        <v>3</v>
      </c>
      <c r="H1" s="11"/>
      <c r="I1" s="12" t="s">
        <v>4</v>
      </c>
      <c r="J1" s="12" t="s">
        <v>5</v>
      </c>
      <c r="K1" s="13" t="s">
        <v>6</v>
      </c>
      <c r="L1" s="12" t="s">
        <v>7</v>
      </c>
      <c r="M1" s="14"/>
      <c r="N1" s="12" t="s">
        <v>8</v>
      </c>
      <c r="O1" s="15" t="s">
        <v>9</v>
      </c>
      <c r="P1" s="16" t="s">
        <v>10</v>
      </c>
      <c r="Q1" s="16" t="s">
        <v>11</v>
      </c>
      <c r="R1" s="16" t="s">
        <v>11</v>
      </c>
    </row>
    <row r="2" s="20" customFormat="true" ht="11.25" hidden="false" customHeight="false" outlineLevel="0" collapsed="false">
      <c r="A2" s="17" t="s">
        <v>12</v>
      </c>
      <c r="B2" s="16" t="s">
        <v>13</v>
      </c>
      <c r="C2" s="16" t="s">
        <v>14</v>
      </c>
      <c r="D2" s="16" t="s">
        <v>15</v>
      </c>
      <c r="E2" s="16" t="s">
        <v>16</v>
      </c>
      <c r="F2" s="16" t="s">
        <v>17</v>
      </c>
      <c r="G2" s="16" t="s">
        <v>18</v>
      </c>
      <c r="H2" s="12" t="s">
        <v>19</v>
      </c>
      <c r="I2" s="12" t="s">
        <v>20</v>
      </c>
      <c r="J2" s="12" t="s">
        <v>21</v>
      </c>
      <c r="K2" s="18" t="s">
        <v>22</v>
      </c>
      <c r="L2" s="12" t="s">
        <v>22</v>
      </c>
      <c r="M2" s="12" t="s">
        <v>23</v>
      </c>
      <c r="N2" s="19" t="s">
        <v>24</v>
      </c>
      <c r="O2" s="15" t="s">
        <v>25</v>
      </c>
      <c r="P2" s="16" t="s">
        <v>26</v>
      </c>
      <c r="Q2" s="16" t="s">
        <v>27</v>
      </c>
      <c r="R2" s="16" t="s">
        <v>28</v>
      </c>
    </row>
    <row r="3" s="20" customFormat="true" ht="11.25" hidden="false" customHeight="true" outlineLevel="0" collapsed="false">
      <c r="A3" s="21" t="n">
        <v>43832</v>
      </c>
      <c r="B3" s="2" t="n">
        <v>17545</v>
      </c>
      <c r="C3" s="22" t="s">
        <v>29</v>
      </c>
      <c r="D3" s="22" t="s">
        <v>30</v>
      </c>
      <c r="E3" s="2"/>
      <c r="F3" s="2" t="s">
        <v>31</v>
      </c>
      <c r="G3" s="22" t="s">
        <v>32</v>
      </c>
      <c r="H3" s="5" t="n">
        <v>3198</v>
      </c>
      <c r="I3" s="5" t="n">
        <v>113</v>
      </c>
      <c r="J3" s="5" t="n">
        <v>52.77</v>
      </c>
      <c r="K3" s="23" t="n">
        <v>0.79</v>
      </c>
      <c r="L3" s="5" t="n">
        <v>14.96</v>
      </c>
      <c r="M3" s="12"/>
      <c r="N3" s="5" t="n">
        <f aca="false">SUM(I3:L3)</f>
        <v>181.52</v>
      </c>
      <c r="O3" s="15"/>
      <c r="P3" s="16"/>
      <c r="Q3" s="16"/>
      <c r="R3" s="16"/>
    </row>
    <row r="4" s="20" customFormat="true" ht="11.25" hidden="false" customHeight="false" outlineLevel="0" collapsed="false">
      <c r="A4" s="21" t="n">
        <v>43832</v>
      </c>
      <c r="B4" s="2" t="n">
        <v>17546</v>
      </c>
      <c r="C4" s="22" t="s">
        <v>33</v>
      </c>
      <c r="D4" s="22" t="s">
        <v>34</v>
      </c>
      <c r="E4" s="2"/>
      <c r="F4" s="2" t="s">
        <v>31</v>
      </c>
      <c r="G4" s="22" t="s">
        <v>32</v>
      </c>
      <c r="H4" s="5" t="n">
        <v>10621</v>
      </c>
      <c r="I4" s="5" t="n">
        <v>225</v>
      </c>
      <c r="J4" s="5" t="n">
        <v>175.25</v>
      </c>
      <c r="K4" s="23" t="n">
        <v>2.62</v>
      </c>
      <c r="L4" s="5" t="n">
        <v>49.69</v>
      </c>
      <c r="M4" s="12"/>
      <c r="N4" s="5" t="n">
        <f aca="false">SUM(I4:L4)</f>
        <v>452.56</v>
      </c>
      <c r="O4" s="15"/>
      <c r="P4" s="16"/>
      <c r="Q4" s="16"/>
      <c r="R4" s="16"/>
    </row>
    <row r="5" s="20" customFormat="true" ht="13.5" hidden="false" customHeight="true" outlineLevel="0" collapsed="false">
      <c r="A5" s="21" t="n">
        <v>43832</v>
      </c>
      <c r="B5" s="2" t="n">
        <v>17547</v>
      </c>
      <c r="C5" s="22" t="s">
        <v>35</v>
      </c>
      <c r="D5" s="22" t="s">
        <v>36</v>
      </c>
      <c r="E5" s="24"/>
      <c r="F5" s="2" t="s">
        <v>31</v>
      </c>
      <c r="G5" s="22" t="s">
        <v>37</v>
      </c>
      <c r="H5" s="5" t="n">
        <v>16000</v>
      </c>
      <c r="I5" s="5" t="n">
        <v>0</v>
      </c>
      <c r="J5" s="5" t="n">
        <v>264</v>
      </c>
      <c r="K5" s="25" t="n">
        <v>2</v>
      </c>
      <c r="L5" s="5" t="n">
        <v>38</v>
      </c>
      <c r="M5" s="12"/>
      <c r="N5" s="5" t="n">
        <f aca="false">SUM(I5:L5)</f>
        <v>304</v>
      </c>
      <c r="O5" s="26" t="n">
        <v>300</v>
      </c>
      <c r="P5" s="16"/>
      <c r="Q5" s="16"/>
      <c r="R5" s="16"/>
    </row>
    <row r="6" s="20" customFormat="true" ht="13.5" hidden="false" customHeight="true" outlineLevel="0" collapsed="false">
      <c r="A6" s="21" t="n">
        <v>43832</v>
      </c>
      <c r="B6" s="2" t="n">
        <v>17548</v>
      </c>
      <c r="C6" s="22" t="s">
        <v>38</v>
      </c>
      <c r="D6" s="22" t="s">
        <v>39</v>
      </c>
      <c r="E6" s="24"/>
      <c r="F6" s="2" t="s">
        <v>40</v>
      </c>
      <c r="G6" s="22" t="s">
        <v>41</v>
      </c>
      <c r="H6" s="5" t="n">
        <v>100308</v>
      </c>
      <c r="I6" s="5" t="n">
        <v>2199.45</v>
      </c>
      <c r="J6" s="5" t="n">
        <v>1655.08</v>
      </c>
      <c r="K6" s="25" t="n">
        <v>24.7</v>
      </c>
      <c r="L6" s="5" t="n">
        <v>469.32</v>
      </c>
      <c r="M6" s="12"/>
      <c r="N6" s="5" t="n">
        <f aca="false">SUM(I6:L6)</f>
        <v>4348.55</v>
      </c>
      <c r="O6" s="27"/>
      <c r="P6" s="16"/>
      <c r="Q6" s="16"/>
      <c r="R6" s="16"/>
    </row>
    <row r="7" s="20" customFormat="true" ht="13.5" hidden="false" customHeight="true" outlineLevel="0" collapsed="false">
      <c r="A7" s="21" t="n">
        <v>43832</v>
      </c>
      <c r="B7" s="2" t="n">
        <v>17549</v>
      </c>
      <c r="C7" s="22" t="s">
        <v>42</v>
      </c>
      <c r="D7" s="22" t="s">
        <v>43</v>
      </c>
      <c r="E7" s="2"/>
      <c r="F7" s="2" t="s">
        <v>31</v>
      </c>
      <c r="G7" s="24" t="s">
        <v>44</v>
      </c>
      <c r="H7" s="5" t="n">
        <v>3667</v>
      </c>
      <c r="I7" s="5" t="n">
        <v>113</v>
      </c>
      <c r="J7" s="5" t="n">
        <v>60.51</v>
      </c>
      <c r="K7" s="28" t="n">
        <v>0.9</v>
      </c>
      <c r="L7" s="5" t="n">
        <v>17.16</v>
      </c>
      <c r="M7" s="12"/>
      <c r="N7" s="5" t="n">
        <f aca="false">SUM(I7:L7)</f>
        <v>191.57</v>
      </c>
      <c r="O7" s="29"/>
      <c r="P7" s="16"/>
      <c r="Q7" s="16"/>
      <c r="R7" s="16"/>
    </row>
    <row r="8" s="20" customFormat="true" ht="13.5" hidden="false" customHeight="true" outlineLevel="0" collapsed="false">
      <c r="A8" s="21" t="n">
        <v>43832</v>
      </c>
      <c r="B8" s="2" t="n">
        <v>17550</v>
      </c>
      <c r="C8" s="22" t="s">
        <v>45</v>
      </c>
      <c r="D8" s="22" t="s">
        <v>46</v>
      </c>
      <c r="E8" s="2"/>
      <c r="F8" s="2" t="s">
        <v>31</v>
      </c>
      <c r="G8" s="24" t="s">
        <v>44</v>
      </c>
      <c r="H8" s="5" t="n">
        <v>4074</v>
      </c>
      <c r="I8" s="5" t="n">
        <v>129</v>
      </c>
      <c r="J8" s="5" t="n">
        <v>67.22</v>
      </c>
      <c r="K8" s="28" t="n">
        <v>1</v>
      </c>
      <c r="L8" s="5" t="n">
        <v>19.06</v>
      </c>
      <c r="M8" s="12"/>
      <c r="N8" s="5" t="n">
        <f aca="false">SUM(I8:L8)</f>
        <v>216.28</v>
      </c>
      <c r="O8" s="26"/>
      <c r="P8" s="16"/>
      <c r="Q8" s="16"/>
      <c r="R8" s="16"/>
    </row>
    <row r="9" s="20" customFormat="true" ht="13.5" hidden="false" customHeight="true" outlineLevel="0" collapsed="false">
      <c r="A9" s="21" t="n">
        <v>43833</v>
      </c>
      <c r="B9" s="2" t="n">
        <v>17551</v>
      </c>
      <c r="C9" s="22" t="s">
        <v>47</v>
      </c>
      <c r="D9" s="22" t="s">
        <v>48</v>
      </c>
      <c r="F9" s="2" t="s">
        <v>31</v>
      </c>
      <c r="G9" s="24" t="s">
        <v>49</v>
      </c>
      <c r="H9" s="5" t="n">
        <v>1067</v>
      </c>
      <c r="I9" s="5" t="n">
        <v>49.5</v>
      </c>
      <c r="J9" s="5" t="n">
        <v>17.61</v>
      </c>
      <c r="K9" s="28" t="n">
        <v>0.26</v>
      </c>
      <c r="L9" s="5" t="n">
        <v>4.99</v>
      </c>
      <c r="M9" s="12"/>
      <c r="N9" s="5" t="n">
        <f aca="false">SUM(I9:L9)</f>
        <v>72.36</v>
      </c>
      <c r="O9" s="27"/>
      <c r="P9" s="16"/>
      <c r="Q9" s="16"/>
      <c r="R9" s="16"/>
    </row>
    <row r="10" s="20" customFormat="true" ht="13.5" hidden="false" customHeight="true" outlineLevel="0" collapsed="false">
      <c r="A10" s="21" t="n">
        <v>43468</v>
      </c>
      <c r="B10" s="2" t="n">
        <v>17552</v>
      </c>
      <c r="C10" s="22" t="s">
        <v>50</v>
      </c>
      <c r="D10" s="22" t="s">
        <v>51</v>
      </c>
      <c r="E10" s="2"/>
      <c r="F10" s="2" t="s">
        <v>31</v>
      </c>
      <c r="G10" s="24" t="s">
        <v>52</v>
      </c>
      <c r="H10" s="5" t="n">
        <v>1500</v>
      </c>
      <c r="I10" s="5" t="n">
        <v>0</v>
      </c>
      <c r="J10" s="5" t="n">
        <v>0</v>
      </c>
      <c r="K10" s="30" t="n">
        <v>0</v>
      </c>
      <c r="L10" s="5" t="n">
        <v>0</v>
      </c>
      <c r="M10" s="3"/>
      <c r="N10" s="5" t="n">
        <f aca="false">SUM(I10:L10)</f>
        <v>0</v>
      </c>
      <c r="O10" s="31"/>
      <c r="P10" s="2"/>
      <c r="Q10" s="2"/>
      <c r="R10" s="2"/>
    </row>
    <row r="11" s="20" customFormat="true" ht="13.5" hidden="false" customHeight="true" outlineLevel="0" collapsed="false">
      <c r="A11" s="21" t="n">
        <v>43471</v>
      </c>
      <c r="B11" s="2" t="n">
        <v>17553</v>
      </c>
      <c r="C11" s="22" t="s">
        <v>53</v>
      </c>
      <c r="D11" s="22" t="s">
        <v>54</v>
      </c>
      <c r="E11" s="2" t="s">
        <v>55</v>
      </c>
      <c r="F11" s="2" t="s">
        <v>56</v>
      </c>
      <c r="G11" s="22" t="s">
        <v>57</v>
      </c>
      <c r="H11" s="25" t="n">
        <v>271200</v>
      </c>
      <c r="I11" s="5" t="n">
        <v>4738.8</v>
      </c>
      <c r="J11" s="5" t="n">
        <v>4474.8</v>
      </c>
      <c r="K11" s="25" t="n">
        <v>66.78</v>
      </c>
      <c r="L11" s="5" t="n">
        <v>1268.88</v>
      </c>
      <c r="M11" s="12"/>
      <c r="N11" s="5" t="n">
        <f aca="false">SUM(I11:L11)</f>
        <v>10549.26</v>
      </c>
      <c r="O11" s="31"/>
      <c r="P11" s="2" t="n">
        <v>2188</v>
      </c>
      <c r="Q11" s="2" t="n">
        <v>3.5</v>
      </c>
      <c r="R11" s="2" t="n">
        <v>4</v>
      </c>
    </row>
    <row r="12" s="20" customFormat="true" ht="13.5" hidden="false" customHeight="true" outlineLevel="0" collapsed="false">
      <c r="A12" s="21" t="n">
        <v>43836</v>
      </c>
      <c r="B12" s="2" t="n">
        <v>17554</v>
      </c>
      <c r="C12" s="22" t="s">
        <v>53</v>
      </c>
      <c r="D12" s="22" t="s">
        <v>58</v>
      </c>
      <c r="E12" s="2" t="s">
        <v>55</v>
      </c>
      <c r="F12" s="2" t="s">
        <v>56</v>
      </c>
      <c r="G12" s="22" t="s">
        <v>57</v>
      </c>
      <c r="H12" s="25" t="n">
        <v>271200</v>
      </c>
      <c r="I12" s="5" t="n">
        <v>3805.4</v>
      </c>
      <c r="J12" s="5" t="n">
        <v>4474.8</v>
      </c>
      <c r="K12" s="5" t="n">
        <v>66.78</v>
      </c>
      <c r="L12" s="5" t="n">
        <v>1268.88</v>
      </c>
      <c r="M12" s="12"/>
      <c r="N12" s="5" t="n">
        <f aca="false">SUM(I12:L12)</f>
        <v>9615.86</v>
      </c>
      <c r="O12" s="31"/>
      <c r="P12" s="2" t="n">
        <v>2188</v>
      </c>
      <c r="Q12" s="2" t="n">
        <v>3.5</v>
      </c>
      <c r="R12" s="2" t="n">
        <v>4</v>
      </c>
    </row>
    <row r="13" s="20" customFormat="true" ht="13.5" hidden="false" customHeight="true" outlineLevel="0" collapsed="false">
      <c r="A13" s="21" t="n">
        <v>43836</v>
      </c>
      <c r="B13" s="2" t="n">
        <v>17555</v>
      </c>
      <c r="C13" s="22" t="s">
        <v>53</v>
      </c>
      <c r="D13" s="22" t="s">
        <v>59</v>
      </c>
      <c r="E13" s="2" t="s">
        <v>55</v>
      </c>
      <c r="F13" s="2" t="s">
        <v>56</v>
      </c>
      <c r="G13" s="22" t="s">
        <v>57</v>
      </c>
      <c r="H13" s="25" t="n">
        <v>271200</v>
      </c>
      <c r="I13" s="5" t="n">
        <v>3805.4</v>
      </c>
      <c r="J13" s="5" t="n">
        <v>4474.8</v>
      </c>
      <c r="K13" s="5" t="n">
        <v>66.78</v>
      </c>
      <c r="L13" s="5" t="n">
        <v>1268.88</v>
      </c>
      <c r="M13" s="12"/>
      <c r="N13" s="5" t="n">
        <f aca="false">SUM(I13:L13)</f>
        <v>9615.86</v>
      </c>
      <c r="O13" s="31"/>
      <c r="P13" s="2" t="n">
        <v>2188</v>
      </c>
      <c r="Q13" s="2" t="n">
        <v>3.5</v>
      </c>
      <c r="R13" s="2" t="n">
        <v>4</v>
      </c>
    </row>
    <row r="14" s="20" customFormat="true" ht="13.5" hidden="false" customHeight="true" outlineLevel="0" collapsed="false">
      <c r="A14" s="21" t="n">
        <v>43836</v>
      </c>
      <c r="B14" s="2" t="n">
        <v>17556</v>
      </c>
      <c r="C14" s="22" t="s">
        <v>53</v>
      </c>
      <c r="D14" s="22" t="s">
        <v>60</v>
      </c>
      <c r="E14" s="2" t="s">
        <v>55</v>
      </c>
      <c r="F14" s="2" t="s">
        <v>56</v>
      </c>
      <c r="G14" s="22" t="s">
        <v>57</v>
      </c>
      <c r="H14" s="25" t="n">
        <v>271200</v>
      </c>
      <c r="I14" s="5" t="n">
        <v>3805.4</v>
      </c>
      <c r="J14" s="5" t="n">
        <v>4474.8</v>
      </c>
      <c r="K14" s="5" t="n">
        <v>66.78</v>
      </c>
      <c r="L14" s="5" t="n">
        <v>1268.88</v>
      </c>
      <c r="M14" s="12"/>
      <c r="N14" s="5" t="n">
        <f aca="false">SUM(I14:L14)</f>
        <v>9615.86</v>
      </c>
      <c r="O14" s="31"/>
      <c r="P14" s="2" t="n">
        <v>2188</v>
      </c>
      <c r="Q14" s="2" t="n">
        <v>3.5</v>
      </c>
      <c r="R14" s="2" t="n">
        <v>4</v>
      </c>
      <c r="S14" s="2"/>
    </row>
    <row r="15" s="20" customFormat="true" ht="13.5" hidden="false" customHeight="true" outlineLevel="0" collapsed="false">
      <c r="A15" s="21" t="n">
        <v>43837</v>
      </c>
      <c r="B15" s="2" t="n">
        <v>17557</v>
      </c>
      <c r="C15" s="22" t="s">
        <v>61</v>
      </c>
      <c r="D15" s="22" t="s">
        <v>62</v>
      </c>
      <c r="E15" s="2"/>
      <c r="F15" s="2" t="s">
        <v>31</v>
      </c>
      <c r="G15" s="22" t="s">
        <v>63</v>
      </c>
      <c r="H15" s="25" t="n">
        <v>7556</v>
      </c>
      <c r="I15" s="5" t="n">
        <v>177</v>
      </c>
      <c r="J15" s="5" t="n">
        <v>124.67</v>
      </c>
      <c r="K15" s="25" t="n">
        <v>1.86</v>
      </c>
      <c r="L15" s="5" t="n">
        <v>35.35</v>
      </c>
      <c r="M15" s="12"/>
      <c r="N15" s="5" t="n">
        <f aca="false">SUM(I15:L15)</f>
        <v>338.88</v>
      </c>
      <c r="O15" s="31"/>
      <c r="P15" s="2"/>
      <c r="Q15" s="2"/>
      <c r="R15" s="2"/>
    </row>
    <row r="16" s="20" customFormat="true" ht="13.5" hidden="false" customHeight="true" outlineLevel="0" collapsed="false">
      <c r="A16" s="21" t="n">
        <v>43837</v>
      </c>
      <c r="B16" s="2" t="n">
        <v>17558</v>
      </c>
      <c r="C16" s="22" t="s">
        <v>64</v>
      </c>
      <c r="D16" s="22" t="s">
        <v>65</v>
      </c>
      <c r="E16" s="2"/>
      <c r="F16" s="2" t="s">
        <v>31</v>
      </c>
      <c r="G16" s="22" t="s">
        <v>66</v>
      </c>
      <c r="H16" s="25" t="n">
        <v>8798</v>
      </c>
      <c r="I16" s="5" t="n">
        <v>193</v>
      </c>
      <c r="J16" s="5" t="n">
        <v>145.17</v>
      </c>
      <c r="K16" s="25" t="n">
        <v>2.17</v>
      </c>
      <c r="L16" s="5" t="n">
        <v>41.16</v>
      </c>
      <c r="M16" s="12"/>
      <c r="N16" s="5" t="n">
        <f aca="false">SUM(I16:L16)</f>
        <v>381.5</v>
      </c>
      <c r="O16" s="31"/>
      <c r="P16" s="2"/>
      <c r="Q16" s="2"/>
      <c r="R16" s="2"/>
    </row>
    <row r="17" s="20" customFormat="true" ht="13.5" hidden="false" customHeight="true" outlineLevel="0" collapsed="false">
      <c r="A17" s="21" t="n">
        <v>43837</v>
      </c>
      <c r="B17" s="2" t="n">
        <v>17559</v>
      </c>
      <c r="C17" s="22" t="s">
        <v>67</v>
      </c>
      <c r="D17" s="22" t="s">
        <v>68</v>
      </c>
      <c r="E17" s="2"/>
      <c r="F17" s="2" t="s">
        <v>31</v>
      </c>
      <c r="G17" s="22" t="s">
        <v>69</v>
      </c>
      <c r="H17" s="25" t="n">
        <v>26084</v>
      </c>
      <c r="I17" s="5" t="n">
        <v>475</v>
      </c>
      <c r="J17" s="5" t="n">
        <v>430.39</v>
      </c>
      <c r="K17" s="25" t="n">
        <v>6.42</v>
      </c>
      <c r="L17" s="5" t="n">
        <v>122.04</v>
      </c>
      <c r="M17" s="12"/>
      <c r="N17" s="5" t="n">
        <f aca="false">SUM(I17:L17)</f>
        <v>1033.85</v>
      </c>
      <c r="O17" s="31"/>
      <c r="P17" s="2"/>
      <c r="Q17" s="2"/>
      <c r="R17" s="2"/>
    </row>
    <row r="18" s="20" customFormat="true" ht="13.5" hidden="false" customHeight="true" outlineLevel="0" collapsed="false">
      <c r="A18" s="21" t="n">
        <v>43837</v>
      </c>
      <c r="B18" s="2" t="n">
        <v>17560</v>
      </c>
      <c r="C18" s="22" t="s">
        <v>70</v>
      </c>
      <c r="D18" s="22" t="s">
        <v>71</v>
      </c>
      <c r="E18" s="2"/>
      <c r="F18" s="2" t="s">
        <v>31</v>
      </c>
      <c r="G18" s="22" t="s">
        <v>72</v>
      </c>
      <c r="H18" s="25" t="n">
        <v>4015</v>
      </c>
      <c r="I18" s="5" t="n">
        <v>129</v>
      </c>
      <c r="J18" s="5" t="n">
        <v>66.25</v>
      </c>
      <c r="K18" s="25" t="n">
        <v>0.99</v>
      </c>
      <c r="L18" s="5" t="n">
        <v>18.78</v>
      </c>
      <c r="M18" s="12"/>
      <c r="N18" s="5" t="n">
        <f aca="false">SUM(I18:L18)</f>
        <v>215.02</v>
      </c>
      <c r="O18" s="31"/>
      <c r="P18" s="2"/>
      <c r="Q18" s="2"/>
      <c r="R18" s="2"/>
    </row>
    <row r="19" s="20" customFormat="true" ht="13.5" hidden="false" customHeight="true" outlineLevel="0" collapsed="false">
      <c r="A19" s="21" t="n">
        <v>43837</v>
      </c>
      <c r="B19" s="2" t="n">
        <v>17561</v>
      </c>
      <c r="C19" s="22" t="s">
        <v>73</v>
      </c>
      <c r="D19" s="22" t="s">
        <v>74</v>
      </c>
      <c r="E19" s="2"/>
      <c r="F19" s="2" t="s">
        <v>31</v>
      </c>
      <c r="G19" s="22" t="s">
        <v>37</v>
      </c>
      <c r="H19" s="25" t="n">
        <v>30000</v>
      </c>
      <c r="I19" s="5" t="n">
        <v>0</v>
      </c>
      <c r="J19" s="5" t="n">
        <v>495</v>
      </c>
      <c r="K19" s="25" t="n">
        <v>3.75</v>
      </c>
      <c r="L19" s="5" t="n">
        <v>71.25</v>
      </c>
      <c r="M19" s="12"/>
      <c r="N19" s="5" t="n">
        <f aca="false">SUM(I19:L19)</f>
        <v>570</v>
      </c>
      <c r="O19" s="31" t="n">
        <v>300</v>
      </c>
      <c r="P19" s="2"/>
      <c r="Q19" s="2"/>
      <c r="R19" s="2"/>
    </row>
    <row r="20" s="20" customFormat="true" ht="13.5" hidden="false" customHeight="true" outlineLevel="0" collapsed="false">
      <c r="A20" s="21" t="n">
        <v>43837</v>
      </c>
      <c r="B20" s="2" t="n">
        <v>17562</v>
      </c>
      <c r="C20" s="22" t="s">
        <v>75</v>
      </c>
      <c r="D20" s="22" t="s">
        <v>76</v>
      </c>
      <c r="E20" s="2"/>
      <c r="F20" s="2" t="s">
        <v>31</v>
      </c>
      <c r="G20" s="22" t="s">
        <v>32</v>
      </c>
      <c r="H20" s="25" t="n">
        <v>6400</v>
      </c>
      <c r="I20" s="5" t="n">
        <v>161</v>
      </c>
      <c r="J20" s="5" t="n">
        <v>105.6</v>
      </c>
      <c r="K20" s="25" t="n">
        <v>1.58</v>
      </c>
      <c r="L20" s="5" t="n">
        <v>29.94</v>
      </c>
      <c r="M20" s="12"/>
      <c r="N20" s="5" t="n">
        <f aca="false">SUM(I20:L20)</f>
        <v>298.12</v>
      </c>
      <c r="O20" s="31"/>
      <c r="P20" s="2"/>
      <c r="Q20" s="2"/>
      <c r="R20" s="2"/>
    </row>
    <row r="21" s="20" customFormat="true" ht="13.5" hidden="false" customHeight="true" outlineLevel="0" collapsed="false">
      <c r="A21" s="21" t="n">
        <v>43838</v>
      </c>
      <c r="B21" s="2" t="n">
        <v>17563</v>
      </c>
      <c r="C21" s="22" t="s">
        <v>33</v>
      </c>
      <c r="D21" s="22" t="s">
        <v>34</v>
      </c>
      <c r="E21" s="2"/>
      <c r="F21" s="2" t="s">
        <v>31</v>
      </c>
      <c r="G21" s="22" t="s">
        <v>37</v>
      </c>
      <c r="H21" s="25" t="n">
        <v>6000</v>
      </c>
      <c r="I21" s="5" t="n">
        <v>0</v>
      </c>
      <c r="J21" s="5" t="n">
        <v>99</v>
      </c>
      <c r="K21" s="25" t="n">
        <v>0.75</v>
      </c>
      <c r="L21" s="5" t="n">
        <v>14.25</v>
      </c>
      <c r="M21" s="12"/>
      <c r="N21" s="5" t="n">
        <f aca="false">SUM(I21:L21)</f>
        <v>114</v>
      </c>
      <c r="O21" s="31" t="n">
        <v>145</v>
      </c>
      <c r="P21" s="2"/>
      <c r="Q21" s="2"/>
      <c r="R21" s="2"/>
    </row>
    <row r="22" s="20" customFormat="true" ht="13.5" hidden="false" customHeight="true" outlineLevel="0" collapsed="false">
      <c r="A22" s="21" t="n">
        <v>43838</v>
      </c>
      <c r="B22" s="2" t="n">
        <v>17564</v>
      </c>
      <c r="C22" s="22" t="s">
        <v>77</v>
      </c>
      <c r="D22" s="22" t="s">
        <v>78</v>
      </c>
      <c r="E22" s="2"/>
      <c r="F22" s="2" t="s">
        <v>31</v>
      </c>
      <c r="G22" s="22" t="s">
        <v>79</v>
      </c>
      <c r="H22" s="25" t="n">
        <v>4790</v>
      </c>
      <c r="I22" s="5" t="n">
        <v>129</v>
      </c>
      <c r="J22" s="5" t="n">
        <v>79.04</v>
      </c>
      <c r="K22" s="25" t="n">
        <v>1.18</v>
      </c>
      <c r="L22" s="5" t="n">
        <v>22.41</v>
      </c>
      <c r="M22" s="12"/>
      <c r="N22" s="5" t="n">
        <f aca="false">SUM(I22:L22)</f>
        <v>231.63</v>
      </c>
      <c r="O22" s="31"/>
      <c r="P22" s="2"/>
      <c r="Q22" s="2"/>
      <c r="R22" s="2"/>
    </row>
    <row r="23" s="20" customFormat="true" ht="13.5" hidden="false" customHeight="true" outlineLevel="0" collapsed="false">
      <c r="A23" s="21" t="n">
        <v>43839</v>
      </c>
      <c r="B23" s="2" t="n">
        <v>17565</v>
      </c>
      <c r="C23" s="22" t="s">
        <v>80</v>
      </c>
      <c r="D23" s="22" t="s">
        <v>81</v>
      </c>
      <c r="E23" s="2"/>
      <c r="F23" s="2" t="s">
        <v>31</v>
      </c>
      <c r="G23" s="22" t="s">
        <v>82</v>
      </c>
      <c r="H23" s="25" t="n">
        <v>795</v>
      </c>
      <c r="I23" s="5" t="n">
        <v>51.75</v>
      </c>
      <c r="J23" s="5" t="n">
        <v>13.12</v>
      </c>
      <c r="K23" s="25" t="n">
        <v>0.2</v>
      </c>
      <c r="L23" s="5" t="n">
        <v>3.72</v>
      </c>
      <c r="M23" s="12"/>
      <c r="N23" s="5" t="n">
        <f aca="false">SUM(I23:L23)</f>
        <v>68.79</v>
      </c>
      <c r="O23" s="31"/>
      <c r="P23" s="2"/>
      <c r="Q23" s="2"/>
      <c r="R23" s="2"/>
    </row>
    <row r="24" s="20" customFormat="true" ht="13.5" hidden="false" customHeight="true" outlineLevel="0" collapsed="false">
      <c r="A24" s="21" t="n">
        <v>43839</v>
      </c>
      <c r="B24" s="2" t="n">
        <v>17566</v>
      </c>
      <c r="C24" s="22" t="s">
        <v>83</v>
      </c>
      <c r="D24" s="22" t="s">
        <v>84</v>
      </c>
      <c r="E24" s="2"/>
      <c r="F24" s="2" t="s">
        <v>31</v>
      </c>
      <c r="G24" s="22" t="s">
        <v>85</v>
      </c>
      <c r="H24" s="25" t="n">
        <v>5000</v>
      </c>
      <c r="I24" s="5" t="n">
        <v>129</v>
      </c>
      <c r="J24" s="5" t="n">
        <v>82.5</v>
      </c>
      <c r="K24" s="25" t="n">
        <v>1.23</v>
      </c>
      <c r="L24" s="5" t="n">
        <v>23.4</v>
      </c>
      <c r="M24" s="12"/>
      <c r="N24" s="5" t="n">
        <f aca="false">SUM(I24:L24)</f>
        <v>236.13</v>
      </c>
      <c r="O24" s="31"/>
      <c r="P24" s="2"/>
      <c r="Q24" s="2"/>
      <c r="R24" s="2"/>
    </row>
    <row r="25" s="20" customFormat="true" ht="13.5" hidden="false" customHeight="true" outlineLevel="0" collapsed="false">
      <c r="A25" s="21" t="n">
        <v>43839</v>
      </c>
      <c r="B25" s="2" t="n">
        <v>17567</v>
      </c>
      <c r="C25" s="22" t="s">
        <v>86</v>
      </c>
      <c r="D25" s="22" t="s">
        <v>87</v>
      </c>
      <c r="E25" s="2"/>
      <c r="F25" s="2" t="s">
        <v>31</v>
      </c>
      <c r="G25" s="22" t="s">
        <v>85</v>
      </c>
      <c r="H25" s="25" t="n">
        <v>3595</v>
      </c>
      <c r="I25" s="5" t="n">
        <v>113</v>
      </c>
      <c r="J25" s="5" t="n">
        <v>59.32</v>
      </c>
      <c r="K25" s="25" t="n">
        <v>0.89</v>
      </c>
      <c r="L25" s="5" t="n">
        <v>16.82</v>
      </c>
      <c r="M25" s="12"/>
      <c r="N25" s="5" t="n">
        <f aca="false">SUM(I25:L25)</f>
        <v>190.03</v>
      </c>
      <c r="O25" s="31"/>
      <c r="P25" s="2"/>
      <c r="Q25" s="2"/>
      <c r="R25" s="2"/>
    </row>
    <row r="26" s="20" customFormat="true" ht="13.5" hidden="false" customHeight="true" outlineLevel="0" collapsed="false">
      <c r="A26" s="21" t="n">
        <v>43844</v>
      </c>
      <c r="B26" s="2" t="n">
        <v>17568</v>
      </c>
      <c r="C26" s="22" t="s">
        <v>88</v>
      </c>
      <c r="D26" s="22" t="s">
        <v>89</v>
      </c>
      <c r="E26" s="2"/>
      <c r="F26" s="2" t="s">
        <v>31</v>
      </c>
      <c r="G26" s="22" t="s">
        <v>90</v>
      </c>
      <c r="H26" s="25" t="n">
        <v>10000</v>
      </c>
      <c r="I26" s="5" t="n">
        <v>209</v>
      </c>
      <c r="J26" s="5" t="n">
        <v>165</v>
      </c>
      <c r="K26" s="25" t="n">
        <v>2.46</v>
      </c>
      <c r="L26" s="5" t="n">
        <v>46.79</v>
      </c>
      <c r="M26" s="12"/>
      <c r="N26" s="5" t="n">
        <f aca="false">SUM(I26:L26)</f>
        <v>423.25</v>
      </c>
      <c r="O26" s="31"/>
      <c r="P26" s="2"/>
      <c r="Q26" s="2"/>
      <c r="R26" s="2"/>
    </row>
    <row r="27" s="20" customFormat="true" ht="13.5" hidden="false" customHeight="true" outlineLevel="0" collapsed="false">
      <c r="A27" s="21" t="n">
        <v>43844</v>
      </c>
      <c r="B27" s="2" t="n">
        <v>17569</v>
      </c>
      <c r="C27" s="22" t="s">
        <v>91</v>
      </c>
      <c r="D27" s="22" t="s">
        <v>92</v>
      </c>
      <c r="E27" s="2"/>
      <c r="F27" s="2" t="s">
        <v>31</v>
      </c>
      <c r="G27" s="22" t="s">
        <v>93</v>
      </c>
      <c r="H27" s="25" t="n">
        <v>12000</v>
      </c>
      <c r="I27" s="5" t="n">
        <v>397.65</v>
      </c>
      <c r="J27" s="5" t="n">
        <v>198</v>
      </c>
      <c r="K27" s="25" t="n">
        <v>2.96</v>
      </c>
      <c r="L27" s="5" t="n">
        <v>56.14</v>
      </c>
      <c r="M27" s="12"/>
      <c r="N27" s="5" t="n">
        <f aca="false">SUM(I27:L27)</f>
        <v>654.75</v>
      </c>
      <c r="O27" s="31"/>
      <c r="P27" s="2"/>
      <c r="Q27" s="2"/>
      <c r="R27" s="2"/>
    </row>
    <row r="28" s="20" customFormat="true" ht="13.5" hidden="false" customHeight="true" outlineLevel="0" collapsed="false">
      <c r="A28" s="21" t="n">
        <v>43844</v>
      </c>
      <c r="B28" s="2" t="n">
        <v>17570</v>
      </c>
      <c r="C28" s="22" t="s">
        <v>94</v>
      </c>
      <c r="D28" s="22" t="s">
        <v>95</v>
      </c>
      <c r="E28" s="2"/>
      <c r="F28" s="2" t="s">
        <v>31</v>
      </c>
      <c r="G28" s="22" t="s">
        <v>96</v>
      </c>
      <c r="H28" s="25" t="n">
        <v>1400</v>
      </c>
      <c r="I28" s="5" t="n">
        <v>46</v>
      </c>
      <c r="J28" s="5" t="n">
        <v>23.1</v>
      </c>
      <c r="K28" s="25" t="n">
        <v>0.35</v>
      </c>
      <c r="L28" s="5" t="n">
        <v>6.55</v>
      </c>
      <c r="M28" s="12"/>
      <c r="N28" s="5" t="n">
        <f aca="false">SUM(I28:L28)</f>
        <v>76</v>
      </c>
      <c r="O28" s="31"/>
      <c r="P28" s="2"/>
      <c r="Q28" s="2"/>
      <c r="R28" s="2"/>
    </row>
    <row r="29" s="20" customFormat="true" ht="13.5" hidden="false" customHeight="true" outlineLevel="0" collapsed="false">
      <c r="A29" s="21" t="n">
        <v>43844</v>
      </c>
      <c r="B29" s="2" t="n">
        <v>17571</v>
      </c>
      <c r="C29" s="22" t="s">
        <v>97</v>
      </c>
      <c r="D29" s="22" t="s">
        <v>98</v>
      </c>
      <c r="E29" s="2"/>
      <c r="F29" s="2" t="s">
        <v>31</v>
      </c>
      <c r="G29" s="22" t="s">
        <v>99</v>
      </c>
      <c r="H29" s="25" t="n">
        <v>88000</v>
      </c>
      <c r="I29" s="5" t="n">
        <v>1966.8</v>
      </c>
      <c r="J29" s="5" t="n">
        <v>1452</v>
      </c>
      <c r="K29" s="25" t="n">
        <v>21.67</v>
      </c>
      <c r="L29" s="5" t="n">
        <v>411.73</v>
      </c>
      <c r="M29" s="12"/>
      <c r="N29" s="5" t="n">
        <f aca="false">SUM(I29:L29)</f>
        <v>3852.2</v>
      </c>
      <c r="O29" s="31"/>
      <c r="P29" s="2"/>
      <c r="Q29" s="2"/>
      <c r="R29" s="2"/>
    </row>
    <row r="30" s="20" customFormat="true" ht="13.5" hidden="false" customHeight="true" outlineLevel="0" collapsed="false">
      <c r="A30" s="21" t="n">
        <v>43851</v>
      </c>
      <c r="B30" s="2" t="n">
        <v>17572</v>
      </c>
      <c r="C30" s="22" t="s">
        <v>80</v>
      </c>
      <c r="D30" s="22" t="s">
        <v>81</v>
      </c>
      <c r="E30" s="2"/>
      <c r="F30" s="2" t="s">
        <v>31</v>
      </c>
      <c r="G30" s="22" t="s">
        <v>100</v>
      </c>
      <c r="H30" s="25" t="n">
        <v>961</v>
      </c>
      <c r="I30" s="5" t="n">
        <v>46</v>
      </c>
      <c r="J30" s="5" t="n">
        <v>15.86</v>
      </c>
      <c r="K30" s="25" t="n">
        <v>0.24</v>
      </c>
      <c r="L30" s="5" t="n">
        <v>4.49</v>
      </c>
      <c r="M30" s="12"/>
      <c r="N30" s="5" t="n">
        <f aca="false">SUM(I30:L30)</f>
        <v>66.59</v>
      </c>
      <c r="O30" s="31"/>
      <c r="P30" s="2"/>
      <c r="Q30" s="2"/>
      <c r="R30" s="2"/>
    </row>
    <row r="31" s="20" customFormat="true" ht="13.5" hidden="false" customHeight="true" outlineLevel="0" collapsed="false">
      <c r="A31" s="21" t="n">
        <v>43852</v>
      </c>
      <c r="B31" s="2" t="n">
        <v>17573</v>
      </c>
      <c r="C31" s="22" t="s">
        <v>101</v>
      </c>
      <c r="D31" s="22" t="s">
        <v>102</v>
      </c>
      <c r="E31" s="2"/>
      <c r="F31" s="2" t="s">
        <v>31</v>
      </c>
      <c r="G31" s="22" t="s">
        <v>63</v>
      </c>
      <c r="H31" s="25" t="n">
        <v>10130</v>
      </c>
      <c r="I31" s="5" t="n">
        <v>225</v>
      </c>
      <c r="J31" s="5" t="n">
        <v>167.15</v>
      </c>
      <c r="K31" s="25" t="n">
        <v>2.49</v>
      </c>
      <c r="L31" s="5" t="n">
        <v>47.4</v>
      </c>
      <c r="M31" s="25"/>
      <c r="N31" s="5" t="n">
        <f aca="false">SUM(I31:L31)</f>
        <v>442.04</v>
      </c>
      <c r="O31" s="31"/>
      <c r="P31" s="2"/>
      <c r="Q31" s="2"/>
      <c r="R31" s="2"/>
    </row>
    <row r="32" s="20" customFormat="true" ht="13.5" hidden="false" customHeight="true" outlineLevel="0" collapsed="false">
      <c r="A32" s="21" t="n">
        <v>43852</v>
      </c>
      <c r="B32" s="2" t="n">
        <v>17574</v>
      </c>
      <c r="C32" s="22" t="s">
        <v>103</v>
      </c>
      <c r="D32" s="22" t="s">
        <v>104</v>
      </c>
      <c r="E32" s="2"/>
      <c r="F32" s="2" t="s">
        <v>31</v>
      </c>
      <c r="G32" s="22" t="s">
        <v>105</v>
      </c>
      <c r="H32" s="25" t="n">
        <v>17000</v>
      </c>
      <c r="I32" s="5" t="n">
        <v>321</v>
      </c>
      <c r="J32" s="5" t="n">
        <v>280.5</v>
      </c>
      <c r="K32" s="25" t="n">
        <v>4.19</v>
      </c>
      <c r="L32" s="5" t="n">
        <v>79.54</v>
      </c>
      <c r="M32" s="25"/>
      <c r="N32" s="5" t="n">
        <f aca="false">SUM(I32:L32)</f>
        <v>685.23</v>
      </c>
      <c r="O32" s="31"/>
      <c r="P32" s="2"/>
      <c r="Q32" s="2"/>
      <c r="R32" s="2"/>
    </row>
    <row r="33" customFormat="false" ht="13.5" hidden="false" customHeight="true" outlineLevel="0" collapsed="false">
      <c r="A33" s="21" t="n">
        <v>43852</v>
      </c>
      <c r="B33" s="2" t="n">
        <v>17575</v>
      </c>
      <c r="C33" s="22" t="s">
        <v>106</v>
      </c>
      <c r="D33" s="22" t="s">
        <v>107</v>
      </c>
      <c r="F33" s="2" t="s">
        <v>31</v>
      </c>
      <c r="G33" s="22" t="s">
        <v>108</v>
      </c>
      <c r="H33" s="25" t="n">
        <v>21000</v>
      </c>
      <c r="I33" s="5" t="n">
        <v>635.25</v>
      </c>
      <c r="J33" s="5" t="n">
        <v>346.5</v>
      </c>
      <c r="K33" s="25" t="n">
        <v>5.17</v>
      </c>
      <c r="L33" s="5" t="n">
        <v>98.26</v>
      </c>
      <c r="M33" s="25"/>
      <c r="N33" s="5" t="n">
        <f aca="false">SUM(I33:L33)</f>
        <v>1085.18</v>
      </c>
      <c r="O33" s="32"/>
    </row>
    <row r="34" customFormat="false" ht="13.5" hidden="false" customHeight="true" outlineLevel="0" collapsed="false">
      <c r="A34" s="21" t="n">
        <v>43852</v>
      </c>
      <c r="B34" s="2" t="n">
        <v>17576</v>
      </c>
      <c r="C34" s="22" t="s">
        <v>109</v>
      </c>
      <c r="D34" s="22" t="s">
        <v>110</v>
      </c>
      <c r="F34" s="2" t="s">
        <v>31</v>
      </c>
      <c r="G34" s="22" t="s">
        <v>111</v>
      </c>
      <c r="H34" s="25" t="n">
        <v>14600</v>
      </c>
      <c r="I34" s="5" t="n">
        <v>476.85</v>
      </c>
      <c r="J34" s="5" t="n">
        <v>240.9</v>
      </c>
      <c r="K34" s="25" t="n">
        <v>3.6</v>
      </c>
      <c r="L34" s="5" t="n">
        <v>68.31</v>
      </c>
      <c r="M34" s="25"/>
      <c r="N34" s="5" t="n">
        <f aca="false">SUM(I34:L34)</f>
        <v>789.66</v>
      </c>
      <c r="O34" s="33"/>
    </row>
    <row r="35" customFormat="false" ht="13.5" hidden="false" customHeight="true" outlineLevel="0" collapsed="false">
      <c r="A35" s="21" t="n">
        <v>43852</v>
      </c>
      <c r="B35" s="2" t="n">
        <v>17577</v>
      </c>
      <c r="C35" s="22" t="s">
        <v>112</v>
      </c>
      <c r="D35" s="22" t="s">
        <v>113</v>
      </c>
      <c r="F35" s="2" t="s">
        <v>31</v>
      </c>
      <c r="G35" s="22" t="s">
        <v>105</v>
      </c>
      <c r="H35" s="25" t="n">
        <v>50000</v>
      </c>
      <c r="I35" s="5" t="n">
        <v>774</v>
      </c>
      <c r="J35" s="5" t="n">
        <v>825</v>
      </c>
      <c r="K35" s="25" t="n">
        <v>12.31</v>
      </c>
      <c r="L35" s="5" t="n">
        <v>233.94</v>
      </c>
      <c r="M35" s="25"/>
      <c r="N35" s="5" t="n">
        <f aca="false">SUM(I35:L35)</f>
        <v>1845.25</v>
      </c>
      <c r="O35" s="33"/>
    </row>
    <row r="36" customFormat="false" ht="13.5" hidden="false" customHeight="true" outlineLevel="0" collapsed="false">
      <c r="A36" s="21" t="n">
        <v>43853</v>
      </c>
      <c r="B36" s="2" t="n">
        <v>17578</v>
      </c>
      <c r="C36" s="22" t="s">
        <v>114</v>
      </c>
      <c r="D36" s="22" t="s">
        <v>115</v>
      </c>
      <c r="F36" s="2" t="s">
        <v>31</v>
      </c>
      <c r="G36" s="22" t="s">
        <v>49</v>
      </c>
      <c r="H36" s="25" t="n">
        <v>2200</v>
      </c>
      <c r="I36" s="5" t="n">
        <v>97</v>
      </c>
      <c r="J36" s="5" t="n">
        <v>36.3</v>
      </c>
      <c r="K36" s="25" t="n">
        <v>0.54</v>
      </c>
      <c r="L36" s="5" t="n">
        <v>10.3</v>
      </c>
      <c r="M36" s="25"/>
      <c r="N36" s="5" t="n">
        <f aca="false">SUM(I36:L36)</f>
        <v>144.14</v>
      </c>
      <c r="O36" s="33"/>
    </row>
    <row r="37" customFormat="false" ht="13.5" hidden="false" customHeight="true" outlineLevel="0" collapsed="false">
      <c r="A37" s="21" t="n">
        <v>43884</v>
      </c>
      <c r="B37" s="2" t="n">
        <v>17579</v>
      </c>
      <c r="C37" s="22" t="s">
        <v>116</v>
      </c>
      <c r="D37" s="22" t="s">
        <v>117</v>
      </c>
      <c r="F37" s="2" t="s">
        <v>31</v>
      </c>
      <c r="G37" s="22" t="s">
        <v>49</v>
      </c>
      <c r="H37" s="25" t="n">
        <v>2300</v>
      </c>
      <c r="I37" s="5" t="n">
        <v>97</v>
      </c>
      <c r="J37" s="5" t="n">
        <v>37.95</v>
      </c>
      <c r="K37" s="25" t="n">
        <v>0.57</v>
      </c>
      <c r="L37" s="5" t="n">
        <v>10.76</v>
      </c>
      <c r="M37" s="25"/>
      <c r="N37" s="5" t="n">
        <f aca="false">SUM(I37:L37)</f>
        <v>146.28</v>
      </c>
      <c r="O37" s="33"/>
    </row>
    <row r="38" customFormat="false" ht="13.5" hidden="false" customHeight="true" outlineLevel="0" collapsed="false">
      <c r="A38" s="21" t="n">
        <v>43857</v>
      </c>
      <c r="B38" s="2" t="n">
        <v>17580</v>
      </c>
      <c r="C38" s="22" t="s">
        <v>118</v>
      </c>
      <c r="D38" s="22" t="s">
        <v>119</v>
      </c>
      <c r="F38" s="2" t="s">
        <v>31</v>
      </c>
      <c r="G38" s="22" t="s">
        <v>32</v>
      </c>
      <c r="H38" s="25" t="n">
        <v>9500</v>
      </c>
      <c r="I38" s="5" t="n">
        <v>209</v>
      </c>
      <c r="J38" s="5" t="n">
        <v>156.75</v>
      </c>
      <c r="K38" s="25" t="n">
        <v>2.34</v>
      </c>
      <c r="L38" s="5" t="n">
        <v>44.45</v>
      </c>
      <c r="M38" s="25"/>
      <c r="N38" s="5" t="n">
        <f aca="false">SUM(I38:L38)</f>
        <v>412.54</v>
      </c>
      <c r="O38" s="33"/>
    </row>
    <row r="39" customFormat="false" ht="13.5" hidden="false" customHeight="true" outlineLevel="0" collapsed="false">
      <c r="A39" s="21" t="n">
        <v>43858</v>
      </c>
      <c r="B39" s="2" t="n">
        <v>17581</v>
      </c>
      <c r="C39" s="22" t="s">
        <v>120</v>
      </c>
      <c r="D39" s="22" t="s">
        <v>121</v>
      </c>
      <c r="F39" s="2" t="s">
        <v>31</v>
      </c>
      <c r="G39" s="22" t="s">
        <v>37</v>
      </c>
      <c r="H39" s="25" t="n">
        <v>14000</v>
      </c>
      <c r="I39" s="5" t="n">
        <v>0</v>
      </c>
      <c r="J39" s="5" t="n">
        <v>231</v>
      </c>
      <c r="K39" s="25" t="n">
        <v>1.75</v>
      </c>
      <c r="L39" s="5" t="n">
        <v>33.25</v>
      </c>
      <c r="M39" s="25"/>
      <c r="N39" s="5" t="n">
        <f aca="false">SUM(I39:L39)</f>
        <v>266</v>
      </c>
      <c r="O39" s="33" t="n">
        <v>273</v>
      </c>
    </row>
    <row r="40" customFormat="false" ht="13.5" hidden="false" customHeight="true" outlineLevel="0" collapsed="false">
      <c r="A40" s="21" t="n">
        <v>43858</v>
      </c>
      <c r="B40" s="2" t="n">
        <v>17582</v>
      </c>
      <c r="C40" s="22" t="s">
        <v>122</v>
      </c>
      <c r="D40" s="22" t="s">
        <v>123</v>
      </c>
      <c r="F40" s="2" t="s">
        <v>124</v>
      </c>
      <c r="G40" s="22" t="s">
        <v>125</v>
      </c>
      <c r="H40" s="25" t="n">
        <v>14800</v>
      </c>
      <c r="I40" s="5" t="n">
        <v>476.85</v>
      </c>
      <c r="J40" s="5" t="n">
        <v>244.2</v>
      </c>
      <c r="K40" s="25" t="n">
        <v>3.64</v>
      </c>
      <c r="L40" s="5" t="n">
        <v>69.25</v>
      </c>
      <c r="M40" s="25"/>
      <c r="N40" s="5" t="n">
        <f aca="false">SUM(I40:L40)</f>
        <v>793.94</v>
      </c>
      <c r="O40" s="33"/>
      <c r="P40" s="7" t="n">
        <v>680</v>
      </c>
      <c r="Q40" s="7" t="n">
        <v>1</v>
      </c>
      <c r="R40" s="7" t="n">
        <v>1</v>
      </c>
    </row>
    <row r="41" customFormat="false" ht="13.5" hidden="false" customHeight="true" outlineLevel="0" collapsed="false">
      <c r="A41" s="21" t="n">
        <v>43858</v>
      </c>
      <c r="B41" s="2" t="n">
        <v>17583</v>
      </c>
      <c r="C41" s="22" t="s">
        <v>126</v>
      </c>
      <c r="D41" s="22" t="s">
        <v>127</v>
      </c>
      <c r="F41" s="2" t="s">
        <v>31</v>
      </c>
      <c r="G41" s="22" t="s">
        <v>128</v>
      </c>
      <c r="H41" s="25" t="n">
        <v>40000</v>
      </c>
      <c r="I41" s="5" t="n">
        <v>644</v>
      </c>
      <c r="J41" s="5" t="n">
        <v>660</v>
      </c>
      <c r="K41" s="25" t="n">
        <v>9.85</v>
      </c>
      <c r="L41" s="5" t="n">
        <v>187.15</v>
      </c>
      <c r="M41" s="25"/>
      <c r="N41" s="5" t="n">
        <f aca="false">SUM(I41:L41)</f>
        <v>1501</v>
      </c>
      <c r="O41" s="33"/>
    </row>
    <row r="42" customFormat="false" ht="13.5" hidden="false" customHeight="true" outlineLevel="0" collapsed="false">
      <c r="A42" s="21" t="n">
        <v>43493</v>
      </c>
      <c r="B42" s="2" t="n">
        <v>17584</v>
      </c>
      <c r="C42" s="22" t="s">
        <v>129</v>
      </c>
      <c r="D42" s="22" t="s">
        <v>130</v>
      </c>
      <c r="F42" s="2" t="s">
        <v>31</v>
      </c>
      <c r="G42" s="22" t="s">
        <v>32</v>
      </c>
      <c r="H42" s="25" t="n">
        <v>6000</v>
      </c>
      <c r="I42" s="5" t="n">
        <v>145</v>
      </c>
      <c r="J42" s="5" t="n">
        <v>99</v>
      </c>
      <c r="K42" s="25" t="n">
        <v>1.48</v>
      </c>
      <c r="L42" s="5" t="n">
        <v>28.07</v>
      </c>
      <c r="M42" s="25"/>
      <c r="N42" s="5" t="n">
        <f aca="false">SUM(I42:L42)</f>
        <v>273.55</v>
      </c>
      <c r="O42" s="33"/>
    </row>
    <row r="43" customFormat="false" ht="13.5" hidden="false" customHeight="true" outlineLevel="0" collapsed="false">
      <c r="A43" s="21" t="n">
        <v>43859</v>
      </c>
      <c r="B43" s="2" t="n">
        <v>17585</v>
      </c>
      <c r="C43" s="22" t="s">
        <v>131</v>
      </c>
      <c r="D43" s="22" t="s">
        <v>132</v>
      </c>
      <c r="F43" s="2" t="s">
        <v>31</v>
      </c>
      <c r="G43" s="22" t="s">
        <v>37</v>
      </c>
      <c r="H43" s="25" t="n">
        <v>23700</v>
      </c>
      <c r="I43" s="5" t="n">
        <v>0</v>
      </c>
      <c r="J43" s="5" t="n">
        <v>391.05</v>
      </c>
      <c r="K43" s="25" t="n">
        <v>2.96</v>
      </c>
      <c r="L43" s="5" t="n">
        <v>56.29</v>
      </c>
      <c r="M43" s="25"/>
      <c r="N43" s="5" t="n">
        <f aca="false">SUM(I43:L43)</f>
        <v>450.3</v>
      </c>
      <c r="O43" s="33" t="n">
        <v>300</v>
      </c>
    </row>
    <row r="44" customFormat="false" ht="13.5" hidden="false" customHeight="true" outlineLevel="0" collapsed="false">
      <c r="A44" s="21" t="n">
        <v>43859</v>
      </c>
      <c r="B44" s="2" t="n">
        <v>17586</v>
      </c>
      <c r="C44" s="22" t="s">
        <v>133</v>
      </c>
      <c r="D44" s="22" t="s">
        <v>134</v>
      </c>
      <c r="F44" s="2" t="s">
        <v>31</v>
      </c>
      <c r="G44" s="22" t="s">
        <v>135</v>
      </c>
      <c r="H44" s="25" t="n">
        <v>1211</v>
      </c>
      <c r="I44" s="5" t="n">
        <v>56.5</v>
      </c>
      <c r="J44" s="5" t="n">
        <v>19.98</v>
      </c>
      <c r="K44" s="25" t="n">
        <v>0.3</v>
      </c>
      <c r="L44" s="5" t="n">
        <v>5.66</v>
      </c>
      <c r="M44" s="25"/>
      <c r="N44" s="5" t="n">
        <f aca="false">SUM(I44:L44)</f>
        <v>82.44</v>
      </c>
      <c r="O44" s="33"/>
    </row>
    <row r="45" customFormat="false" ht="13.5" hidden="false" customHeight="true" outlineLevel="0" collapsed="false">
      <c r="A45" s="21" t="n">
        <v>43860</v>
      </c>
      <c r="B45" s="2" t="n">
        <v>17587</v>
      </c>
      <c r="C45" s="22" t="s">
        <v>136</v>
      </c>
      <c r="D45" s="22" t="s">
        <v>137</v>
      </c>
      <c r="F45" s="2" t="s">
        <v>31</v>
      </c>
      <c r="G45" s="22" t="s">
        <v>105</v>
      </c>
      <c r="H45" s="25" t="n">
        <v>11500</v>
      </c>
      <c r="I45" s="5" t="n">
        <v>241</v>
      </c>
      <c r="J45" s="5" t="n">
        <v>189.75</v>
      </c>
      <c r="K45" s="25" t="n">
        <v>2.83</v>
      </c>
      <c r="L45" s="5" t="n">
        <v>53.81</v>
      </c>
      <c r="M45" s="25"/>
      <c r="N45" s="5" t="n">
        <f aca="false">SUM(I45:L45)</f>
        <v>487.39</v>
      </c>
      <c r="O45" s="33"/>
    </row>
    <row r="46" customFormat="false" ht="13.5" hidden="false" customHeight="true" outlineLevel="0" collapsed="false">
      <c r="A46" s="21" t="n">
        <v>43860</v>
      </c>
      <c r="B46" s="2" t="n">
        <v>17588</v>
      </c>
      <c r="C46" s="22" t="s">
        <v>138</v>
      </c>
      <c r="D46" s="22" t="s">
        <v>139</v>
      </c>
      <c r="E46" s="2" t="s">
        <v>55</v>
      </c>
      <c r="F46" s="2" t="s">
        <v>31</v>
      </c>
      <c r="G46" s="22" t="s">
        <v>37</v>
      </c>
      <c r="H46" s="25" t="n">
        <v>6000</v>
      </c>
      <c r="I46" s="5" t="n">
        <v>0</v>
      </c>
      <c r="J46" s="5" t="n">
        <v>99</v>
      </c>
      <c r="K46" s="25" t="n">
        <v>0.75</v>
      </c>
      <c r="L46" s="5" t="n">
        <v>14.25</v>
      </c>
      <c r="M46" s="25"/>
      <c r="N46" s="5" t="n">
        <f aca="false">SUM(I46:L46)</f>
        <v>114</v>
      </c>
      <c r="O46" s="33" t="n">
        <v>145</v>
      </c>
    </row>
    <row r="47" customFormat="false" ht="13.5" hidden="false" customHeight="true" outlineLevel="0" collapsed="false">
      <c r="A47" s="21" t="n">
        <v>43860</v>
      </c>
      <c r="B47" s="2" t="n">
        <v>17589</v>
      </c>
      <c r="C47" s="22" t="s">
        <v>138</v>
      </c>
      <c r="D47" s="22" t="s">
        <v>140</v>
      </c>
      <c r="E47" s="2" t="s">
        <v>55</v>
      </c>
      <c r="F47" s="2" t="s">
        <v>31</v>
      </c>
      <c r="G47" s="22" t="s">
        <v>37</v>
      </c>
      <c r="H47" s="25" t="n">
        <v>6000</v>
      </c>
      <c r="I47" s="5" t="n">
        <v>0</v>
      </c>
      <c r="J47" s="5" t="n">
        <v>99</v>
      </c>
      <c r="K47" s="25" t="n">
        <v>0.75</v>
      </c>
      <c r="L47" s="5" t="n">
        <v>14.25</v>
      </c>
      <c r="M47" s="25"/>
      <c r="N47" s="5" t="n">
        <f aca="false">SUM(I47:L47)</f>
        <v>114</v>
      </c>
      <c r="O47" s="33" t="n">
        <v>145</v>
      </c>
    </row>
    <row r="48" customFormat="false" ht="13.5" hidden="false" customHeight="true" outlineLevel="0" collapsed="false">
      <c r="A48" s="21" t="n">
        <v>43860</v>
      </c>
      <c r="B48" s="2" t="n">
        <v>17590</v>
      </c>
      <c r="C48" s="22" t="s">
        <v>138</v>
      </c>
      <c r="D48" s="22" t="s">
        <v>141</v>
      </c>
      <c r="E48" s="2" t="s">
        <v>55</v>
      </c>
      <c r="F48" s="2" t="s">
        <v>31</v>
      </c>
      <c r="G48" s="22" t="s">
        <v>37</v>
      </c>
      <c r="H48" s="25" t="n">
        <v>6000</v>
      </c>
      <c r="I48" s="5" t="n">
        <v>0</v>
      </c>
      <c r="J48" s="5" t="n">
        <v>99</v>
      </c>
      <c r="K48" s="25" t="n">
        <v>0.75</v>
      </c>
      <c r="L48" s="5" t="n">
        <v>14.25</v>
      </c>
      <c r="M48" s="25"/>
      <c r="N48" s="5" t="n">
        <f aca="false">SUM(I48:L48)</f>
        <v>114</v>
      </c>
      <c r="O48" s="33" t="n">
        <v>145</v>
      </c>
    </row>
    <row r="49" customFormat="false" ht="13.5" hidden="false" customHeight="true" outlineLevel="0" collapsed="false">
      <c r="A49" s="21" t="n">
        <v>43860</v>
      </c>
      <c r="B49" s="2" t="n">
        <v>17591</v>
      </c>
      <c r="C49" s="22" t="s">
        <v>138</v>
      </c>
      <c r="D49" s="22" t="s">
        <v>142</v>
      </c>
      <c r="E49" s="2" t="s">
        <v>55</v>
      </c>
      <c r="F49" s="2" t="s">
        <v>31</v>
      </c>
      <c r="G49" s="22" t="s">
        <v>37</v>
      </c>
      <c r="H49" s="25" t="n">
        <v>6000</v>
      </c>
      <c r="I49" s="5" t="n">
        <v>0</v>
      </c>
      <c r="J49" s="5" t="n">
        <v>99</v>
      </c>
      <c r="K49" s="25" t="n">
        <v>0.75</v>
      </c>
      <c r="L49" s="5" t="n">
        <v>14.25</v>
      </c>
      <c r="M49" s="25"/>
      <c r="N49" s="5" t="n">
        <f aca="false">SUM(I49:L49)</f>
        <v>114</v>
      </c>
      <c r="O49" s="33" t="n">
        <v>145</v>
      </c>
    </row>
    <row r="50" customFormat="false" ht="13.5" hidden="false" customHeight="true" outlineLevel="0" collapsed="false">
      <c r="A50" s="21" t="n">
        <v>43860</v>
      </c>
      <c r="B50" s="2" t="n">
        <v>17592</v>
      </c>
      <c r="C50" s="22" t="s">
        <v>138</v>
      </c>
      <c r="D50" s="22" t="s">
        <v>143</v>
      </c>
      <c r="E50" s="2" t="s">
        <v>55</v>
      </c>
      <c r="F50" s="2" t="s">
        <v>31</v>
      </c>
      <c r="G50" s="22" t="s">
        <v>37</v>
      </c>
      <c r="H50" s="25" t="n">
        <v>6000</v>
      </c>
      <c r="I50" s="5" t="n">
        <v>0</v>
      </c>
      <c r="J50" s="5" t="n">
        <v>99</v>
      </c>
      <c r="K50" s="25" t="n">
        <v>0.75</v>
      </c>
      <c r="L50" s="5" t="n">
        <v>14.25</v>
      </c>
      <c r="M50" s="25"/>
      <c r="N50" s="5" t="n">
        <f aca="false">SUM(I50:L50)</f>
        <v>114</v>
      </c>
      <c r="O50" s="33" t="n">
        <v>145</v>
      </c>
    </row>
    <row r="51" customFormat="false" ht="13.5" hidden="false" customHeight="true" outlineLevel="0" collapsed="false">
      <c r="A51" s="21" t="n">
        <v>43860</v>
      </c>
      <c r="B51" s="2" t="n">
        <v>17593</v>
      </c>
      <c r="C51" s="22" t="s">
        <v>138</v>
      </c>
      <c r="D51" s="22" t="s">
        <v>144</v>
      </c>
      <c r="E51" s="2" t="s">
        <v>55</v>
      </c>
      <c r="F51" s="2" t="s">
        <v>31</v>
      </c>
      <c r="G51" s="22" t="s">
        <v>37</v>
      </c>
      <c r="H51" s="25" t="n">
        <v>6000</v>
      </c>
      <c r="I51" s="5" t="n">
        <v>0</v>
      </c>
      <c r="J51" s="5" t="n">
        <v>99</v>
      </c>
      <c r="K51" s="25" t="n">
        <v>0.75</v>
      </c>
      <c r="L51" s="5" t="n">
        <v>14.25</v>
      </c>
      <c r="M51" s="25"/>
      <c r="N51" s="5" t="n">
        <f aca="false">SUM(I51:L51)</f>
        <v>114</v>
      </c>
      <c r="O51" s="33" t="n">
        <v>145</v>
      </c>
    </row>
    <row r="52" customFormat="false" ht="13.5" hidden="false" customHeight="true" outlineLevel="0" collapsed="false">
      <c r="A52" s="21" t="n">
        <v>43860</v>
      </c>
      <c r="B52" s="2" t="n">
        <v>17594</v>
      </c>
      <c r="C52" s="22" t="s">
        <v>138</v>
      </c>
      <c r="D52" s="22" t="s">
        <v>145</v>
      </c>
      <c r="E52" s="2" t="s">
        <v>55</v>
      </c>
      <c r="F52" s="2" t="s">
        <v>31</v>
      </c>
      <c r="G52" s="22" t="s">
        <v>37</v>
      </c>
      <c r="H52" s="25" t="n">
        <v>6000</v>
      </c>
      <c r="I52" s="5" t="n">
        <v>0</v>
      </c>
      <c r="J52" s="5" t="n">
        <v>99</v>
      </c>
      <c r="K52" s="25" t="n">
        <v>0.75</v>
      </c>
      <c r="L52" s="5" t="n">
        <v>14.25</v>
      </c>
      <c r="M52" s="25"/>
      <c r="N52" s="5" t="n">
        <f aca="false">SUM(I52:L52)</f>
        <v>114</v>
      </c>
      <c r="O52" s="33" t="n">
        <v>145</v>
      </c>
    </row>
    <row r="53" customFormat="false" ht="13.5" hidden="false" customHeight="true" outlineLevel="0" collapsed="false">
      <c r="A53" s="21" t="n">
        <v>43860</v>
      </c>
      <c r="B53" s="2" t="n">
        <v>17595</v>
      </c>
      <c r="C53" s="22" t="s">
        <v>138</v>
      </c>
      <c r="D53" s="22" t="s">
        <v>146</v>
      </c>
      <c r="E53" s="2" t="s">
        <v>55</v>
      </c>
      <c r="F53" s="2" t="s">
        <v>31</v>
      </c>
      <c r="G53" s="22" t="s">
        <v>37</v>
      </c>
      <c r="H53" s="25" t="n">
        <v>6000</v>
      </c>
      <c r="I53" s="5" t="n">
        <v>0</v>
      </c>
      <c r="J53" s="5" t="n">
        <v>99</v>
      </c>
      <c r="K53" s="25" t="n">
        <v>0.75</v>
      </c>
      <c r="L53" s="5" t="n">
        <v>14.25</v>
      </c>
      <c r="M53" s="25"/>
      <c r="N53" s="5" t="n">
        <f aca="false">SUM(I53:L53)</f>
        <v>114</v>
      </c>
      <c r="O53" s="33" t="n">
        <v>145</v>
      </c>
    </row>
    <row r="54" customFormat="false" ht="13.5" hidden="false" customHeight="true" outlineLevel="0" collapsed="false">
      <c r="A54" s="21" t="n">
        <v>43860</v>
      </c>
      <c r="B54" s="2" t="n">
        <v>17596</v>
      </c>
      <c r="C54" s="22" t="s">
        <v>138</v>
      </c>
      <c r="D54" s="22" t="s">
        <v>147</v>
      </c>
      <c r="E54" s="2" t="s">
        <v>55</v>
      </c>
      <c r="F54" s="2" t="s">
        <v>31</v>
      </c>
      <c r="G54" s="22" t="s">
        <v>37</v>
      </c>
      <c r="H54" s="25" t="n">
        <v>6000</v>
      </c>
      <c r="I54" s="5" t="n">
        <v>0</v>
      </c>
      <c r="J54" s="5" t="n">
        <v>99</v>
      </c>
      <c r="K54" s="25" t="n">
        <v>0.75</v>
      </c>
      <c r="L54" s="5" t="n">
        <v>14.25</v>
      </c>
      <c r="M54" s="25"/>
      <c r="N54" s="5" t="n">
        <f aca="false">SUM(I54:L54)</f>
        <v>114</v>
      </c>
      <c r="O54" s="33" t="n">
        <v>145</v>
      </c>
    </row>
    <row r="55" customFormat="false" ht="13.5" hidden="false" customHeight="true" outlineLevel="0" collapsed="false">
      <c r="A55" s="21" t="n">
        <v>43860</v>
      </c>
      <c r="B55" s="2" t="n">
        <v>17597</v>
      </c>
      <c r="C55" s="22" t="s">
        <v>148</v>
      </c>
      <c r="D55" s="22" t="s">
        <v>149</v>
      </c>
      <c r="F55" s="2" t="s">
        <v>31</v>
      </c>
      <c r="G55" s="22" t="s">
        <v>32</v>
      </c>
      <c r="H55" s="25" t="n">
        <v>6445</v>
      </c>
      <c r="I55" s="5" t="n">
        <v>161</v>
      </c>
      <c r="J55" s="5" t="n">
        <v>106.34</v>
      </c>
      <c r="K55" s="25" t="n">
        <v>1.59</v>
      </c>
      <c r="L55" s="5" t="n">
        <v>30.15</v>
      </c>
      <c r="M55" s="25"/>
      <c r="N55" s="5" t="n">
        <f aca="false">SUM(I55:L55)</f>
        <v>299.08</v>
      </c>
      <c r="O55" s="33"/>
    </row>
    <row r="56" customFormat="false" ht="13.5" hidden="false" customHeight="true" outlineLevel="0" collapsed="false">
      <c r="A56" s="21" t="n">
        <v>43860</v>
      </c>
      <c r="B56" s="2" t="n">
        <v>17598</v>
      </c>
      <c r="C56" s="22" t="s">
        <v>150</v>
      </c>
      <c r="D56" s="22" t="s">
        <v>151</v>
      </c>
      <c r="F56" s="2" t="s">
        <v>124</v>
      </c>
      <c r="G56" s="22" t="s">
        <v>125</v>
      </c>
      <c r="H56" s="25" t="n">
        <v>38000</v>
      </c>
      <c r="I56" s="5" t="n">
        <v>1019.7</v>
      </c>
      <c r="J56" s="5" t="n">
        <v>627</v>
      </c>
      <c r="K56" s="25" t="n">
        <v>9.36</v>
      </c>
      <c r="L56" s="5" t="n">
        <v>177.79</v>
      </c>
      <c r="M56" s="25"/>
      <c r="N56" s="5" t="n">
        <f aca="false">SUM(I56:L56)</f>
        <v>1833.85</v>
      </c>
      <c r="O56" s="33"/>
      <c r="P56" s="7" t="n">
        <v>886</v>
      </c>
    </row>
    <row r="57" customFormat="false" ht="13.5" hidden="false" customHeight="true" outlineLevel="0" collapsed="false">
      <c r="A57" s="21" t="n">
        <v>43861</v>
      </c>
      <c r="B57" s="2" t="n">
        <v>17599</v>
      </c>
      <c r="C57" s="22" t="s">
        <v>152</v>
      </c>
      <c r="D57" s="22" t="s">
        <v>153</v>
      </c>
      <c r="F57" s="2" t="s">
        <v>154</v>
      </c>
      <c r="G57" s="22" t="s">
        <v>155</v>
      </c>
      <c r="H57" s="25" t="n">
        <v>346800</v>
      </c>
      <c r="I57" s="5" t="n">
        <v>4699.78</v>
      </c>
      <c r="J57" s="5" t="n">
        <v>5722.2</v>
      </c>
      <c r="K57" s="25" t="n">
        <v>85.4</v>
      </c>
      <c r="L57" s="5" t="n">
        <v>1622.59</v>
      </c>
      <c r="M57" s="25"/>
      <c r="N57" s="5" t="n">
        <f aca="false">SUM(I57:L57)</f>
        <v>12129.97</v>
      </c>
      <c r="O57" s="33"/>
      <c r="P57" s="7" t="n">
        <v>2484</v>
      </c>
      <c r="Q57" s="7" t="n">
        <v>3.5</v>
      </c>
      <c r="R57" s="7" t="n">
        <v>3</v>
      </c>
    </row>
    <row r="58" customFormat="false" ht="13.5" hidden="false" customHeight="true" outlineLevel="0" collapsed="false">
      <c r="A58" s="21"/>
      <c r="C58" s="22"/>
      <c r="D58" s="22"/>
      <c r="G58" s="22"/>
      <c r="H58" s="25"/>
      <c r="I58" s="5"/>
      <c r="J58" s="5"/>
      <c r="K58" s="25"/>
      <c r="L58" s="5"/>
      <c r="M58" s="25"/>
      <c r="N58" s="5"/>
      <c r="O58" s="33"/>
    </row>
    <row r="59" customFormat="false" ht="13.5" hidden="false" customHeight="true" outlineLevel="0" collapsed="false">
      <c r="B59" s="34"/>
      <c r="C59" s="24"/>
      <c r="D59" s="35"/>
      <c r="E59" s="34" t="s">
        <v>156</v>
      </c>
      <c r="F59" s="34" t="n">
        <v>2020</v>
      </c>
      <c r="G59" s="35" t="s">
        <v>157</v>
      </c>
      <c r="H59" s="36" t="n">
        <f aca="false">SUM(H3:H57)</f>
        <v>2123815</v>
      </c>
      <c r="I59" s="36" t="n">
        <f aca="false">SUM(I3:I57)</f>
        <v>33486.08</v>
      </c>
      <c r="J59" s="36" t="n">
        <f aca="false">SUM(J3:J57)</f>
        <v>35018.23</v>
      </c>
      <c r="K59" s="36" t="n">
        <f aca="false">SUM(K3:K57)</f>
        <v>505.21</v>
      </c>
      <c r="L59" s="36" t="n">
        <f aca="false">SUM(L3:L57)</f>
        <v>9598.74</v>
      </c>
      <c r="M59" s="36" t="n">
        <f aca="false">SUM(M3:M44)</f>
        <v>0</v>
      </c>
      <c r="N59" s="36" t="n">
        <f aca="false">SUM(N3:N57)</f>
        <v>78608.26</v>
      </c>
      <c r="O59" s="36" t="n">
        <f aca="false">SUM(O3:O56)</f>
        <v>2623</v>
      </c>
      <c r="T59" s="4"/>
    </row>
    <row r="60" customFormat="false" ht="13.5" hidden="false" customHeight="true" outlineLevel="0" collapsed="false">
      <c r="B60" s="34"/>
      <c r="D60" s="34"/>
      <c r="E60" s="34"/>
      <c r="F60" s="34"/>
      <c r="G60" s="34"/>
      <c r="H60" s="36"/>
      <c r="I60" s="36"/>
      <c r="J60" s="36"/>
      <c r="K60" s="36"/>
      <c r="L60" s="36"/>
      <c r="M60" s="36"/>
      <c r="N60" s="36"/>
      <c r="O60" s="36"/>
    </row>
    <row r="61" customFormat="false" ht="13.5" hidden="false" customHeight="true" outlineLevel="0" collapsed="false">
      <c r="A61" s="37"/>
      <c r="B61" s="34"/>
      <c r="C61" s="24"/>
      <c r="D61" s="35"/>
      <c r="E61" s="34"/>
      <c r="F61" s="34"/>
      <c r="G61" s="37" t="s">
        <v>158</v>
      </c>
      <c r="H61" s="36" t="n">
        <v>859890.76</v>
      </c>
      <c r="I61" s="36" t="n">
        <v>16324.55</v>
      </c>
      <c r="J61" s="36" t="n">
        <v>14188.2</v>
      </c>
      <c r="K61" s="38" t="n">
        <v>205.44</v>
      </c>
      <c r="L61" s="39" t="n">
        <v>3902.49</v>
      </c>
      <c r="M61" s="36"/>
      <c r="N61" s="39" t="n">
        <v>34620.68</v>
      </c>
      <c r="O61" s="4" t="n">
        <v>889</v>
      </c>
      <c r="S61" s="4"/>
    </row>
    <row r="62" customFormat="false" ht="15" hidden="false" customHeight="true" outlineLevel="0" collapsed="false">
      <c r="A62" s="37"/>
    </row>
    <row r="63" customFormat="false" ht="15" hidden="false" customHeight="true" outlineLevel="0" collapsed="false">
      <c r="A63" s="37"/>
    </row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63245" customFormat="false" ht="12.75" hidden="false" customHeight="false" outlineLevel="0" collapsed="false">
      <c r="I63245" s="3" t="e">
        <f aca="false">SUM(#REF!)</f>
        <v>#REF!</v>
      </c>
      <c r="N63245" s="3" t="n">
        <f aca="false">SUM(N35:N63244)</f>
        <v>134920.67</v>
      </c>
    </row>
  </sheetData>
  <printOptions headings="false" gridLines="true" gridLinesSet="true" horizontalCentered="false" verticalCentered="false"/>
  <pageMargins left="0.25" right="0" top="1" bottom="0.25" header="0.5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Town of Superior
Building Permit Report 
January 2020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1T07:23:27Z</dcterms:created>
  <dc:creator>Town of Superior</dc:creator>
  <dc:description/>
  <dc:language>en-US</dc:language>
  <cp:lastModifiedBy>Ernie Kern</cp:lastModifiedBy>
  <cp:lastPrinted>2020-02-04T17:37:09Z</cp:lastPrinted>
  <dcterms:modified xsi:type="dcterms:W3CDTF">2020-02-04T17:58:21Z</dcterms:modified>
  <cp:revision>0</cp:revision>
  <dc:subject/>
  <dc:title/>
</cp:coreProperties>
</file>