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0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6">
  <si>
    <t xml:space="preserve">October</t>
  </si>
  <si>
    <t xml:space="preserve">Town</t>
  </si>
  <si>
    <t xml:space="preserve">Permit</t>
  </si>
  <si>
    <t xml:space="preserve">PERMIT/</t>
  </si>
  <si>
    <t xml:space="preserve">3.3% USE</t>
  </si>
  <si>
    <t xml:space="preserve">TOWN BOCO</t>
  </si>
  <si>
    <t xml:space="preserve"> BOCO</t>
  </si>
  <si>
    <t xml:space="preserve">TOTAL</t>
  </si>
  <si>
    <t xml:space="preserve">SOLAR FEE</t>
  </si>
  <si>
    <t xml:space="preserve">AREA</t>
  </si>
  <si>
    <t xml:space="preserve">No.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TYPE OF PERMIT</t>
  </si>
  <si>
    <t xml:space="preserve">VALUATION</t>
  </si>
  <si>
    <t xml:space="preserve">PLAN CHECK FEE</t>
  </si>
  <si>
    <t xml:space="preserve">TAX FEE</t>
  </si>
  <si>
    <t xml:space="preserve">SW/OS TAX</t>
  </si>
  <si>
    <t xml:space="preserve">PLAN #</t>
  </si>
  <si>
    <t xml:space="preserve">PERMIT COST</t>
  </si>
  <si>
    <t xml:space="preserve">WAIVED</t>
  </si>
  <si>
    <t xml:space="preserve">SQ FT</t>
  </si>
  <si>
    <t xml:space="preserve">Baths</t>
  </si>
  <si>
    <t xml:space="preserve">BR</t>
  </si>
  <si>
    <t xml:space="preserve">Michael Foster</t>
  </si>
  <si>
    <t xml:space="preserve">502 Mohawk Ln</t>
  </si>
  <si>
    <t xml:space="preserve">MR</t>
  </si>
  <si>
    <t xml:space="preserve">Solar</t>
  </si>
  <si>
    <t xml:space="preserve">See Below #18129</t>
  </si>
  <si>
    <t xml:space="preserve">Remington </t>
  </si>
  <si>
    <t xml:space="preserve">2240 Village Green Way</t>
  </si>
  <si>
    <t xml:space="preserve">TC</t>
  </si>
  <si>
    <t xml:space="preserve">SF</t>
  </si>
  <si>
    <t xml:space="preserve">SFR</t>
  </si>
  <si>
    <t xml:space="preserve">See Below #18134</t>
  </si>
  <si>
    <t xml:space="preserve">Patrick Wallace</t>
  </si>
  <si>
    <t xml:space="preserve">557 E Gill Way</t>
  </si>
  <si>
    <t xml:space="preserve">Windows</t>
  </si>
  <si>
    <t xml:space="preserve">See Below #18088</t>
  </si>
  <si>
    <t xml:space="preserve">Sara &amp; Matt Hill</t>
  </si>
  <si>
    <t xml:space="preserve">824 Sunlight Way</t>
  </si>
  <si>
    <t xml:space="preserve">Addition</t>
  </si>
  <si>
    <t xml:space="preserve">Sept for RGA</t>
  </si>
  <si>
    <t xml:space="preserve">Kara Miller</t>
  </si>
  <si>
    <t xml:space="preserve">3258 Castle Peak Avenue</t>
  </si>
  <si>
    <t xml:space="preserve">Water Heater</t>
  </si>
  <si>
    <t xml:space="preserve">Linda Cevaal</t>
  </si>
  <si>
    <t xml:space="preserve">1522 Eldorado Dr</t>
  </si>
  <si>
    <t xml:space="preserve">Roof</t>
  </si>
  <si>
    <t xml:space="preserve">Jennifer Kugel</t>
  </si>
  <si>
    <t xml:space="preserve">2228 Imperial Ln</t>
  </si>
  <si>
    <t xml:space="preserve">Jennifer Burrington</t>
  </si>
  <si>
    <t xml:space="preserve">1562 E Rivervend St</t>
  </si>
  <si>
    <t xml:space="preserve">Brian Egraas</t>
  </si>
  <si>
    <t xml:space="preserve">822 Eldorado Dr</t>
  </si>
  <si>
    <t xml:space="preserve">Bob Jordan</t>
  </si>
  <si>
    <t xml:space="preserve">1787 Reliance Cir</t>
  </si>
  <si>
    <t xml:space="preserve">Larry McClung</t>
  </si>
  <si>
    <t xml:space="preserve">2344 Alpha Ct</t>
  </si>
  <si>
    <t xml:space="preserve">Water Line</t>
  </si>
  <si>
    <t xml:space="preserve">Kimm Emmons</t>
  </si>
  <si>
    <t xml:space="preserve">2723 Limestone</t>
  </si>
  <si>
    <t xml:space="preserve">Structural Repairs</t>
  </si>
  <si>
    <t xml:space="preserve">Michael Potestio</t>
  </si>
  <si>
    <t xml:space="preserve">1318 So Elomor Ct</t>
  </si>
  <si>
    <t xml:space="preserve">BF</t>
  </si>
  <si>
    <t xml:space="preserve">Basement Finish</t>
  </si>
  <si>
    <t xml:space="preserve">Christine Labozan</t>
  </si>
  <si>
    <t xml:space="preserve">949 LaSalle St</t>
  </si>
  <si>
    <t xml:space="preserve">Basment Finish</t>
  </si>
  <si>
    <t xml:space="preserve">Sean Shelby</t>
  </si>
  <si>
    <t xml:space="preserve">3003 Marble Ln</t>
  </si>
  <si>
    <t xml:space="preserve">Kitchen Remodel/Electrical</t>
  </si>
  <si>
    <t xml:space="preserve">Sam Walker</t>
  </si>
  <si>
    <t xml:space="preserve">1060 Stoneham St</t>
  </si>
  <si>
    <t xml:space="preserve">Zeb Barsky</t>
  </si>
  <si>
    <t xml:space="preserve">1260 So Larid Ct</t>
  </si>
  <si>
    <t xml:space="preserve">Gas Line</t>
  </si>
  <si>
    <t xml:space="preserve">T-Mobile</t>
  </si>
  <si>
    <t xml:space="preserve">1000 So McCaslin Blvd</t>
  </si>
  <si>
    <t xml:space="preserve">CM</t>
  </si>
  <si>
    <t xml:space="preserve">Antennas</t>
  </si>
  <si>
    <t xml:space="preserve">David Solonycze</t>
  </si>
  <si>
    <t xml:space="preserve">841 Maroon Pk Cir</t>
  </si>
  <si>
    <t xml:space="preserve">Windows/Drs</t>
  </si>
  <si>
    <t xml:space="preserve">Mark Biddison</t>
  </si>
  <si>
    <t xml:space="preserve">1524 Aster Ct</t>
  </si>
  <si>
    <t xml:space="preserve">Door</t>
  </si>
  <si>
    <t xml:space="preserve">Anne Gerhardt</t>
  </si>
  <si>
    <t xml:space="preserve">3025 Basalt Ct</t>
  </si>
  <si>
    <t xml:space="preserve">Furnace/AC</t>
  </si>
  <si>
    <t xml:space="preserve">Brad Culberson</t>
  </si>
  <si>
    <t xml:space="preserve">2056 Dailey Ln</t>
  </si>
  <si>
    <t xml:space="preserve">Tia &amp; Edward Bach</t>
  </si>
  <si>
    <t xml:space="preserve">408 Jasper Way</t>
  </si>
  <si>
    <t xml:space="preserve">Steve Tillman</t>
  </si>
  <si>
    <t xml:space="preserve">1685 So Pitkin Ave</t>
  </si>
  <si>
    <t xml:space="preserve">AC/Electrical</t>
  </si>
  <si>
    <t xml:space="preserve">Murali Gopalkrithnas</t>
  </si>
  <si>
    <t xml:space="preserve">1417 E Riverbend St</t>
  </si>
  <si>
    <t xml:space="preserve">Bertrand Hannebert</t>
  </si>
  <si>
    <t xml:space="preserve">305 Edison Pl</t>
  </si>
  <si>
    <t xml:space="preserve">Pergola</t>
  </si>
  <si>
    <t xml:space="preserve">Dough Walker</t>
  </si>
  <si>
    <t xml:space="preserve">625 E Heartstrong St</t>
  </si>
  <si>
    <t xml:space="preserve">Deck</t>
  </si>
  <si>
    <t xml:space="preserve">Bernadette Tjahjahi</t>
  </si>
  <si>
    <t xml:space="preserve">3300 Castle Pk Ave</t>
  </si>
  <si>
    <t xml:space="preserve">Pradeep Dhar</t>
  </si>
  <si>
    <t xml:space="preserve">2544 Clayton Cir</t>
  </si>
  <si>
    <t xml:space="preserve">Liz Cunningham</t>
  </si>
  <si>
    <t xml:space="preserve">308 So Second Ave</t>
  </si>
  <si>
    <t xml:space="preserve">Michael Flood</t>
  </si>
  <si>
    <t xml:space="preserve">1441 Vinca Pl</t>
  </si>
  <si>
    <t xml:space="preserve">AC </t>
  </si>
  <si>
    <t xml:space="preserve">Kurt Morgan</t>
  </si>
  <si>
    <t xml:space="preserve">2349 Alpha Ct</t>
  </si>
  <si>
    <t xml:space="preserve">Eric Olson</t>
  </si>
  <si>
    <t xml:space="preserve">1502 Dillon Way</t>
  </si>
  <si>
    <t xml:space="preserve">Steve Tan</t>
  </si>
  <si>
    <t xml:space="preserve">1392 Eldorado Dr</t>
  </si>
  <si>
    <t xml:space="preserve">Kitchen Remodel </t>
  </si>
  <si>
    <t xml:space="preserve">Marce Huan</t>
  </si>
  <si>
    <t xml:space="preserve">1855 Keota Ln</t>
  </si>
  <si>
    <t xml:space="preserve">Emil Ortiz</t>
  </si>
  <si>
    <t xml:space="preserve">888 Northern Way</t>
  </si>
  <si>
    <t xml:space="preserve">Cheryl Canto</t>
  </si>
  <si>
    <t xml:space="preserve">1584 Aster Ct</t>
  </si>
  <si>
    <t xml:space="preserve">Karen Morrison</t>
  </si>
  <si>
    <t xml:space="preserve">2445 Clayton Cir</t>
  </si>
  <si>
    <t xml:space="preserve">Dan Shay</t>
  </si>
  <si>
    <t xml:space="preserve">978 Huron Pk Ave</t>
  </si>
  <si>
    <t xml:space="preserve">Mike Paul</t>
  </si>
  <si>
    <t xml:space="preserve">2084 Jarosa Ln</t>
  </si>
  <si>
    <t xml:space="preserve">John Adams</t>
  </si>
  <si>
    <t xml:space="preserve">865 So Pitkin Ave</t>
  </si>
  <si>
    <t xml:space="preserve">Randy Coffey</t>
  </si>
  <si>
    <t xml:space="preserve">1125 So Pitkin Ave</t>
  </si>
  <si>
    <t xml:space="preserve">2241 Old Rail Way</t>
  </si>
  <si>
    <t xml:space="preserve">Electrical</t>
  </si>
  <si>
    <t xml:space="preserve">Andy Jacobs</t>
  </si>
  <si>
    <t xml:space="preserve">1212 Rand Way</t>
  </si>
  <si>
    <t xml:space="preserve">Chris Lord</t>
  </si>
  <si>
    <t xml:space="preserve">3222 W Yarrow Cir</t>
  </si>
  <si>
    <t xml:space="preserve">Wanida Stevens</t>
  </si>
  <si>
    <t xml:space="preserve">3455 Castle Pk Ave</t>
  </si>
  <si>
    <t xml:space="preserve">432 Meridian Ln</t>
  </si>
  <si>
    <t xml:space="preserve">Grechen Coffman</t>
  </si>
  <si>
    <t xml:space="preserve">2855 Rock Creek Cir #199</t>
  </si>
  <si>
    <t xml:space="preserve">Marta Barbic</t>
  </si>
  <si>
    <t xml:space="preserve">1514 Ivy Pl</t>
  </si>
  <si>
    <t xml:space="preserve">Windows/Dr </t>
  </si>
  <si>
    <t xml:space="preserve">Mathew Ingram</t>
  </si>
  <si>
    <t xml:space="preserve">683 Eaton Cir</t>
  </si>
  <si>
    <t xml:space="preserve">Bathroom </t>
  </si>
  <si>
    <t xml:space="preserve">17748B</t>
  </si>
  <si>
    <t xml:space="preserve">Lloyd Evans</t>
  </si>
  <si>
    <t xml:space="preserve">1107 Rand Way</t>
  </si>
  <si>
    <t xml:space="preserve">James Mann</t>
  </si>
  <si>
    <t xml:space="preserve">2510 Clayton Cir</t>
  </si>
  <si>
    <t xml:space="preserve">Mike &amp; Thu Trinh</t>
  </si>
  <si>
    <t xml:space="preserve">445 Edison Pl</t>
  </si>
  <si>
    <t xml:space="preserve">Windows/Dr</t>
  </si>
  <si>
    <t xml:space="preserve">Frances Mereth</t>
  </si>
  <si>
    <t xml:space="preserve">811 Maroon Pk Cir</t>
  </si>
  <si>
    <t xml:space="preserve">502 Meridian Ln</t>
  </si>
  <si>
    <t xml:space="preserve">Lance Collins</t>
  </si>
  <si>
    <t xml:space="preserve">1483 So Seibert Ct</t>
  </si>
  <si>
    <t xml:space="preserve">Furnace </t>
  </si>
  <si>
    <t xml:space="preserve">Pat Hubbell</t>
  </si>
  <si>
    <t xml:space="preserve">311 So Third Ave</t>
  </si>
  <si>
    <t xml:space="preserve">Patrich Wallace</t>
  </si>
  <si>
    <t xml:space="preserve">Blake Schmidt</t>
  </si>
  <si>
    <t xml:space="preserve">3325 Castle Pk Ave</t>
  </si>
  <si>
    <t xml:space="preserve">TH</t>
  </si>
  <si>
    <t xml:space="preserve">Townhome</t>
  </si>
  <si>
    <t xml:space="preserve">434 Meridian Ln</t>
  </si>
  <si>
    <t xml:space="preserve">436 Meridian Ln</t>
  </si>
  <si>
    <t xml:space="preserve">438 Meridian Ln</t>
  </si>
  <si>
    <t xml:space="preserve">Brandon Carrino</t>
  </si>
  <si>
    <t xml:space="preserve">2051 Dailey Ln</t>
  </si>
  <si>
    <t xml:space="preserve">Rusian Dautkhanov</t>
  </si>
  <si>
    <t xml:space="preserve">2071 Dailey Ln</t>
  </si>
  <si>
    <t xml:space="preserve">Donghau Gu</t>
  </si>
  <si>
    <t xml:space="preserve">380 Edison Pl</t>
  </si>
  <si>
    <t xml:space="preserve">Azalee Rafii</t>
  </si>
  <si>
    <t xml:space="preserve">3664 Huron Pk Ave</t>
  </si>
  <si>
    <t xml:space="preserve">Doug Kopel</t>
  </si>
  <si>
    <t xml:space="preserve">443 Eaton Cir</t>
  </si>
  <si>
    <t xml:space="preserve">Jeff Cortez</t>
  </si>
  <si>
    <t xml:space="preserve">3012 Mica Ct</t>
  </si>
  <si>
    <t xml:space="preserve">2211 Old Rail Way</t>
  </si>
  <si>
    <t xml:space="preserve">2221 Old Rail Way</t>
  </si>
  <si>
    <t xml:space="preserve">2231 Old Rail Way</t>
  </si>
  <si>
    <t xml:space="preserve">Tiffany Welch</t>
  </si>
  <si>
    <t xml:space="preserve">1482 Eldorado Dr</t>
  </si>
  <si>
    <t xml:space="preserve">Sean Carpenter</t>
  </si>
  <si>
    <t xml:space="preserve">2007 Erie Ln</t>
  </si>
  <si>
    <t xml:space="preserve">Remodel</t>
  </si>
  <si>
    <t xml:space="preserve">Gurardian Storage Solutions</t>
  </si>
  <si>
    <t xml:space="preserve">1555 So 76th St</t>
  </si>
  <si>
    <t xml:space="preserve">Cory Casta</t>
  </si>
  <si>
    <t xml:space="preserve">309 So First Ave</t>
  </si>
  <si>
    <t xml:space="preserve">Pamel Olkowski</t>
  </si>
  <si>
    <t xml:space="preserve">2855 Rock Creek Cir #286</t>
  </si>
  <si>
    <t xml:space="preserve">SunStreet Energy Group</t>
  </si>
  <si>
    <t xml:space="preserve">2211 Village Green Way</t>
  </si>
  <si>
    <t xml:space="preserve">2215 Village Green Way</t>
  </si>
  <si>
    <t xml:space="preserve">2219 Village Green Way</t>
  </si>
  <si>
    <t xml:space="preserve">Stephen Kendall</t>
  </si>
  <si>
    <t xml:space="preserve">306 So Third Ave</t>
  </si>
  <si>
    <t xml:space="preserve">Demo</t>
  </si>
  <si>
    <t xml:space="preserve">Kendra Schreck</t>
  </si>
  <si>
    <t xml:space="preserve">2073 Imperial Ln</t>
  </si>
  <si>
    <t xml:space="preserve">Furnace/AC/Water Heater</t>
  </si>
  <si>
    <t xml:space="preserve">Archie Smith</t>
  </si>
  <si>
    <t xml:space="preserve">190 Mohawk Cir</t>
  </si>
  <si>
    <t xml:space="preserve">Sean Garry</t>
  </si>
  <si>
    <t xml:space="preserve">2248 Imperial Ln</t>
  </si>
  <si>
    <t xml:space="preserve">Karrin Kuffer</t>
  </si>
  <si>
    <t xml:space="preserve">3050 Huron Pk Ave</t>
  </si>
  <si>
    <t xml:space="preserve">Superior Shores Townhomes</t>
  </si>
  <si>
    <t xml:space="preserve">Superior Shores</t>
  </si>
  <si>
    <t xml:space="preserve">Retaining Wall</t>
  </si>
  <si>
    <t xml:space="preserve">Maxim Ignaterno</t>
  </si>
  <si>
    <t xml:space="preserve">3530 Castle Pk Ave</t>
  </si>
  <si>
    <t xml:space="preserve">Erik Fuhmeister</t>
  </si>
  <si>
    <t xml:space="preserve">1504 So Seibert Ct</t>
  </si>
  <si>
    <t xml:space="preserve">Totals</t>
  </si>
  <si>
    <t xml:space="preserve">Tolats for 1/1/20 to 9/30/20</t>
  </si>
  <si>
    <t xml:space="preserve">Total YTD</t>
  </si>
  <si>
    <t xml:space="preserve">Total October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\$#,##0"/>
    <numFmt numFmtId="168" formatCode="[$-409]d\-mmm\-yy;@"/>
    <numFmt numFmtId="169" formatCode="_(* #,##0.00_);_(* \(#,##0.00\);_(* \-??_);_(@_)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0" activeCellId="0" sqref="O100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.14"/>
    <col collapsed="false" customWidth="true" hidden="false" outlineLevel="0" max="3" min="3" style="2" width="17.7"/>
    <col collapsed="false" customWidth="true" hidden="false" outlineLevel="0" max="4" min="4" style="2" width="20.7"/>
    <col collapsed="false" customWidth="true" hidden="false" outlineLevel="0" max="5" min="5" style="2" width="5.28"/>
    <col collapsed="false" customWidth="true" hidden="false" outlineLevel="0" max="6" min="6" style="2" width="6.7"/>
    <col collapsed="false" customWidth="true" hidden="false" outlineLevel="0" max="7" min="7" style="2" width="17.7"/>
    <col collapsed="false" customWidth="true" hidden="false" outlineLevel="0" max="9" min="8" style="3" width="12.7"/>
    <col collapsed="false" customWidth="true" hidden="false" outlineLevel="0" max="10" min="10" style="3" width="11.28"/>
    <col collapsed="false" customWidth="true" hidden="false" outlineLevel="0" max="11" min="11" style="3" width="9.7"/>
    <col collapsed="false" customWidth="true" hidden="false" outlineLevel="0" max="12" min="12" style="4" width="9.41"/>
    <col collapsed="false" customWidth="true" hidden="true" outlineLevel="0" max="13" min="13" style="5" width="7.99"/>
    <col collapsed="false" customWidth="true" hidden="false" outlineLevel="0" max="14" min="14" style="3" width="11.42"/>
    <col collapsed="false" customWidth="true" hidden="false" outlineLevel="0" max="15" min="15" style="4" width="8.7"/>
    <col collapsed="false" customWidth="true" hidden="false" outlineLevel="0" max="16" min="16" style="6" width="5.71"/>
    <col collapsed="false" customWidth="true" hidden="false" outlineLevel="0" max="18" min="17" style="7" width="5.71"/>
    <col collapsed="false" customWidth="true" hidden="false" outlineLevel="0" max="19" min="19" style="0" width="20.7"/>
  </cols>
  <sheetData>
    <row r="1" customFormat="false" ht="12.75" hidden="false" customHeight="false" outlineLevel="0" collapsed="false">
      <c r="A1" s="8"/>
      <c r="B1" s="9" t="s">
        <v>0</v>
      </c>
      <c r="C1" s="9" t="n">
        <v>2020</v>
      </c>
      <c r="D1" s="10"/>
      <c r="E1" s="9" t="s">
        <v>1</v>
      </c>
      <c r="F1" s="10" t="s">
        <v>2</v>
      </c>
      <c r="G1" s="10"/>
      <c r="H1" s="11"/>
      <c r="I1" s="12" t="s">
        <v>3</v>
      </c>
      <c r="J1" s="12" t="s">
        <v>4</v>
      </c>
      <c r="K1" s="12" t="s">
        <v>5</v>
      </c>
      <c r="L1" s="12" t="s">
        <v>6</v>
      </c>
      <c r="M1" s="13"/>
      <c r="N1" s="12" t="s">
        <v>7</v>
      </c>
      <c r="O1" s="14" t="s">
        <v>8</v>
      </c>
      <c r="P1" s="15" t="s">
        <v>9</v>
      </c>
      <c r="Q1" s="15" t="s">
        <v>10</v>
      </c>
      <c r="R1" s="15" t="s">
        <v>10</v>
      </c>
    </row>
    <row r="2" s="20" customFormat="true" ht="13.15" hidden="false" customHeight="true" outlineLevel="0" collapsed="false">
      <c r="A2" s="16" t="s">
        <v>11</v>
      </c>
      <c r="B2" s="17" t="s">
        <v>12</v>
      </c>
      <c r="C2" s="17" t="s">
        <v>13</v>
      </c>
      <c r="D2" s="17" t="s">
        <v>14</v>
      </c>
      <c r="E2" s="17" t="s">
        <v>15</v>
      </c>
      <c r="F2" s="18" t="s">
        <v>16</v>
      </c>
      <c r="G2" s="18" t="s">
        <v>17</v>
      </c>
      <c r="H2" s="12" t="s">
        <v>18</v>
      </c>
      <c r="I2" s="12" t="s">
        <v>19</v>
      </c>
      <c r="J2" s="12" t="s">
        <v>20</v>
      </c>
      <c r="K2" s="12" t="s">
        <v>21</v>
      </c>
      <c r="L2" s="19" t="s">
        <v>21</v>
      </c>
      <c r="M2" s="12" t="s">
        <v>22</v>
      </c>
      <c r="N2" s="12" t="s">
        <v>23</v>
      </c>
      <c r="O2" s="14" t="s">
        <v>24</v>
      </c>
      <c r="P2" s="15" t="s">
        <v>25</v>
      </c>
      <c r="Q2" s="15" t="s">
        <v>26</v>
      </c>
      <c r="R2" s="15" t="s">
        <v>27</v>
      </c>
    </row>
    <row r="3" s="20" customFormat="true" ht="13.15" hidden="false" customHeight="true" outlineLevel="0" collapsed="false">
      <c r="A3" s="21" t="n">
        <v>44091</v>
      </c>
      <c r="B3" s="2" t="n">
        <v>18049</v>
      </c>
      <c r="C3" s="22" t="s">
        <v>28</v>
      </c>
      <c r="D3" s="22" t="s">
        <v>29</v>
      </c>
      <c r="E3" s="2"/>
      <c r="F3" s="2" t="s">
        <v>30</v>
      </c>
      <c r="G3" s="22" t="s">
        <v>31</v>
      </c>
      <c r="H3" s="5" t="n">
        <v>-8000</v>
      </c>
      <c r="I3" s="5" t="n">
        <v>0</v>
      </c>
      <c r="J3" s="23" t="n">
        <v>-132</v>
      </c>
      <c r="K3" s="5" t="n">
        <v>-1</v>
      </c>
      <c r="L3" s="5" t="n">
        <v>-19</v>
      </c>
      <c r="M3" s="12"/>
      <c r="N3" s="23" t="n">
        <f aca="false">SUM(I3:L3)</f>
        <v>-152</v>
      </c>
      <c r="O3" s="24" t="n">
        <v>-177</v>
      </c>
      <c r="P3" s="15"/>
      <c r="Q3" s="15"/>
      <c r="R3" s="15"/>
      <c r="S3" s="20" t="s">
        <v>32</v>
      </c>
    </row>
    <row r="4" s="20" customFormat="true" ht="13.15" hidden="false" customHeight="true" outlineLevel="0" collapsed="false">
      <c r="A4" s="21" t="n">
        <v>43927</v>
      </c>
      <c r="B4" s="2" t="n">
        <v>17700</v>
      </c>
      <c r="C4" s="22" t="s">
        <v>33</v>
      </c>
      <c r="D4" s="22" t="s">
        <v>34</v>
      </c>
      <c r="E4" s="2" t="s">
        <v>35</v>
      </c>
      <c r="F4" s="2" t="s">
        <v>36</v>
      </c>
      <c r="G4" s="22" t="s">
        <v>37</v>
      </c>
      <c r="H4" s="5" t="n">
        <v>-542000</v>
      </c>
      <c r="I4" s="5" t="n">
        <v>-6988.05</v>
      </c>
      <c r="J4" s="23" t="n">
        <v>-8943</v>
      </c>
      <c r="K4" s="5" t="n">
        <v>-133.47</v>
      </c>
      <c r="L4" s="5" t="n">
        <v>-2535.88</v>
      </c>
      <c r="M4" s="12"/>
      <c r="N4" s="23" t="n">
        <f aca="false">SUM(I4:L4)</f>
        <v>-18600.4</v>
      </c>
      <c r="O4" s="24"/>
      <c r="P4" s="25" t="n">
        <v>-2960</v>
      </c>
      <c r="Q4" s="25" t="n">
        <v>-3.2</v>
      </c>
      <c r="R4" s="25" t="n">
        <v>-4</v>
      </c>
      <c r="S4" s="20" t="s">
        <v>38</v>
      </c>
    </row>
    <row r="5" s="20" customFormat="true" ht="13.15" hidden="false" customHeight="true" outlineLevel="0" collapsed="false">
      <c r="A5" s="21" t="n">
        <v>44110</v>
      </c>
      <c r="B5" s="2" t="n">
        <v>18088</v>
      </c>
      <c r="C5" s="22" t="s">
        <v>39</v>
      </c>
      <c r="D5" s="22" t="s">
        <v>40</v>
      </c>
      <c r="E5" s="2"/>
      <c r="F5" s="2" t="s">
        <v>30</v>
      </c>
      <c r="G5" s="22" t="s">
        <v>41</v>
      </c>
      <c r="H5" s="5" t="n">
        <v>-11023.1</v>
      </c>
      <c r="I5" s="5" t="n">
        <v>-241</v>
      </c>
      <c r="J5" s="23" t="n">
        <v>-181.88</v>
      </c>
      <c r="K5" s="5" t="n">
        <v>-2.71</v>
      </c>
      <c r="L5" s="5" t="n">
        <v>-51.58</v>
      </c>
      <c r="M5" s="12"/>
      <c r="N5" s="23" t="n">
        <f aca="false">SUM(I5:L5)</f>
        <v>-477.17</v>
      </c>
      <c r="O5" s="24"/>
      <c r="P5" s="15"/>
      <c r="Q5" s="15"/>
      <c r="R5" s="15"/>
      <c r="S5" s="20" t="s">
        <v>42</v>
      </c>
    </row>
    <row r="6" s="20" customFormat="true" ht="13.15" hidden="false" customHeight="true" outlineLevel="0" collapsed="false">
      <c r="A6" s="26" t="n">
        <v>43767</v>
      </c>
      <c r="B6" s="2" t="n">
        <v>17431</v>
      </c>
      <c r="C6" s="22" t="s">
        <v>43</v>
      </c>
      <c r="D6" s="22" t="s">
        <v>44</v>
      </c>
      <c r="E6" s="17"/>
      <c r="F6" s="2" t="s">
        <v>30</v>
      </c>
      <c r="G6" s="22" t="s">
        <v>45</v>
      </c>
      <c r="H6" s="5" t="n">
        <v>-63600</v>
      </c>
      <c r="I6" s="5" t="n">
        <v>-1531.2</v>
      </c>
      <c r="J6" s="5" t="n">
        <v>-1049.4</v>
      </c>
      <c r="K6" s="5" t="n">
        <v>-15.66</v>
      </c>
      <c r="L6" s="5" t="n">
        <v>-297.57</v>
      </c>
      <c r="M6" s="12"/>
      <c r="N6" s="23" t="n">
        <f aca="false">SUM(I6:L6)</f>
        <v>-2893.83</v>
      </c>
      <c r="O6" s="14"/>
      <c r="P6" s="25"/>
      <c r="Q6" s="25"/>
      <c r="R6" s="25"/>
      <c r="S6" s="20" t="s">
        <v>46</v>
      </c>
    </row>
    <row r="7" s="20" customFormat="true" ht="13.15" hidden="false" customHeight="true" outlineLevel="0" collapsed="false">
      <c r="A7" s="26" t="n">
        <v>44134</v>
      </c>
      <c r="B7" s="2" t="n">
        <v>17847</v>
      </c>
      <c r="C7" s="22" t="s">
        <v>47</v>
      </c>
      <c r="D7" s="22" t="s">
        <v>48</v>
      </c>
      <c r="E7" s="17"/>
      <c r="F7" s="2" t="s">
        <v>30</v>
      </c>
      <c r="G7" s="22" t="s">
        <v>49</v>
      </c>
      <c r="H7" s="5" t="n">
        <v>-1684</v>
      </c>
      <c r="I7" s="5" t="n">
        <v>-70.5</v>
      </c>
      <c r="J7" s="5" t="n">
        <v>-27.79</v>
      </c>
      <c r="K7" s="5" t="n">
        <v>-0.41</v>
      </c>
      <c r="L7" s="5" t="n">
        <v>-7.88</v>
      </c>
      <c r="M7" s="12"/>
      <c r="N7" s="23" t="n">
        <f aca="false">SUM(I7:L7)</f>
        <v>-106.58</v>
      </c>
      <c r="O7" s="14"/>
      <c r="P7" s="25"/>
      <c r="Q7" s="25"/>
      <c r="R7" s="25"/>
    </row>
    <row r="8" s="20" customFormat="true" ht="13.15" hidden="false" customHeight="true" outlineLevel="0" collapsed="false">
      <c r="A8" s="26" t="n">
        <v>44105</v>
      </c>
      <c r="B8" s="2" t="n">
        <v>18080</v>
      </c>
      <c r="C8" s="22" t="s">
        <v>50</v>
      </c>
      <c r="D8" s="22" t="s">
        <v>51</v>
      </c>
      <c r="E8" s="17"/>
      <c r="F8" s="2" t="s">
        <v>30</v>
      </c>
      <c r="G8" s="22" t="s">
        <v>52</v>
      </c>
      <c r="H8" s="5" t="n">
        <v>7096.64</v>
      </c>
      <c r="I8" s="5" t="n">
        <v>177</v>
      </c>
      <c r="J8" s="5" t="n">
        <v>117.09</v>
      </c>
      <c r="K8" s="5" t="n">
        <v>1.75</v>
      </c>
      <c r="L8" s="5" t="n">
        <v>33.2</v>
      </c>
      <c r="M8" s="12"/>
      <c r="N8" s="23" t="n">
        <f aca="false">SUM(I8:L8)</f>
        <v>329.04</v>
      </c>
      <c r="O8" s="14"/>
      <c r="P8" s="25"/>
      <c r="Q8" s="25"/>
      <c r="R8" s="25"/>
    </row>
    <row r="9" s="20" customFormat="true" ht="13.15" hidden="false" customHeight="true" outlineLevel="0" collapsed="false">
      <c r="A9" s="26" t="n">
        <v>44105</v>
      </c>
      <c r="B9" s="2" t="n">
        <v>18081</v>
      </c>
      <c r="C9" s="22" t="s">
        <v>53</v>
      </c>
      <c r="D9" s="22" t="s">
        <v>54</v>
      </c>
      <c r="E9" s="17"/>
      <c r="F9" s="2" t="s">
        <v>30</v>
      </c>
      <c r="G9" s="22" t="s">
        <v>41</v>
      </c>
      <c r="H9" s="5" t="n">
        <v>3183</v>
      </c>
      <c r="I9" s="5" t="n">
        <v>113</v>
      </c>
      <c r="J9" s="5" t="n">
        <v>52.52</v>
      </c>
      <c r="K9" s="5" t="n">
        <v>0.78</v>
      </c>
      <c r="L9" s="5" t="n">
        <v>14.9</v>
      </c>
      <c r="M9" s="12"/>
      <c r="N9" s="23" t="n">
        <f aca="false">SUM(I9:L9)</f>
        <v>181.2</v>
      </c>
      <c r="O9" s="14"/>
      <c r="P9" s="25"/>
      <c r="Q9" s="25"/>
      <c r="R9" s="25"/>
    </row>
    <row r="10" s="20" customFormat="true" ht="13.15" hidden="false" customHeight="true" outlineLevel="0" collapsed="false">
      <c r="A10" s="26" t="n">
        <v>44105</v>
      </c>
      <c r="B10" s="2" t="n">
        <v>18082</v>
      </c>
      <c r="C10" s="22" t="s">
        <v>55</v>
      </c>
      <c r="D10" s="22" t="s">
        <v>56</v>
      </c>
      <c r="E10" s="17"/>
      <c r="F10" s="2" t="s">
        <v>30</v>
      </c>
      <c r="G10" s="22" t="s">
        <v>41</v>
      </c>
      <c r="H10" s="5" t="n">
        <v>19700</v>
      </c>
      <c r="I10" s="5" t="n">
        <v>369</v>
      </c>
      <c r="J10" s="5" t="n">
        <v>325.05</v>
      </c>
      <c r="K10" s="5" t="n">
        <v>4.85</v>
      </c>
      <c r="L10" s="5" t="n">
        <v>92.17</v>
      </c>
      <c r="M10" s="12"/>
      <c r="N10" s="23" t="n">
        <f aca="false">SUM(I10:L10)</f>
        <v>791.07</v>
      </c>
      <c r="O10" s="14"/>
      <c r="P10" s="25"/>
      <c r="Q10" s="25"/>
      <c r="R10" s="25"/>
    </row>
    <row r="11" s="20" customFormat="true" ht="13.15" hidden="false" customHeight="true" outlineLevel="0" collapsed="false">
      <c r="A11" s="26" t="n">
        <v>44105</v>
      </c>
      <c r="B11" s="2" t="n">
        <v>18083</v>
      </c>
      <c r="C11" s="22" t="s">
        <v>57</v>
      </c>
      <c r="D11" s="22" t="s">
        <v>58</v>
      </c>
      <c r="E11" s="17"/>
      <c r="F11" s="2" t="s">
        <v>30</v>
      </c>
      <c r="G11" s="22" t="s">
        <v>52</v>
      </c>
      <c r="H11" s="5" t="n">
        <v>16794</v>
      </c>
      <c r="I11" s="5" t="n">
        <v>321</v>
      </c>
      <c r="J11" s="5" t="n">
        <v>277.1</v>
      </c>
      <c r="K11" s="5" t="n">
        <v>4.14</v>
      </c>
      <c r="L11" s="5" t="n">
        <v>78.57</v>
      </c>
      <c r="M11" s="12"/>
      <c r="N11" s="23" t="n">
        <f aca="false">SUM(I11:L11)</f>
        <v>680.81</v>
      </c>
      <c r="O11" s="14"/>
      <c r="P11" s="25"/>
      <c r="Q11" s="25"/>
      <c r="R11" s="25"/>
    </row>
    <row r="12" s="20" customFormat="true" ht="13.15" hidden="false" customHeight="true" outlineLevel="0" collapsed="false">
      <c r="A12" s="26" t="n">
        <v>44105</v>
      </c>
      <c r="B12" s="2" t="n">
        <v>18084</v>
      </c>
      <c r="C12" s="22" t="s">
        <v>59</v>
      </c>
      <c r="D12" s="22" t="s">
        <v>60</v>
      </c>
      <c r="E12" s="2"/>
      <c r="F12" s="2" t="s">
        <v>30</v>
      </c>
      <c r="G12" s="27" t="s">
        <v>52</v>
      </c>
      <c r="H12" s="5" t="n">
        <v>6359</v>
      </c>
      <c r="I12" s="5" t="n">
        <v>161</v>
      </c>
      <c r="J12" s="5" t="n">
        <v>104.92</v>
      </c>
      <c r="K12" s="5" t="n">
        <v>1.57</v>
      </c>
      <c r="L12" s="28" t="n">
        <v>29.75</v>
      </c>
      <c r="M12" s="3"/>
      <c r="N12" s="23" t="n">
        <f aca="false">SUM(I12:L12)</f>
        <v>297.24</v>
      </c>
      <c r="O12" s="29"/>
      <c r="P12" s="25"/>
      <c r="Q12" s="25"/>
      <c r="R12" s="25"/>
    </row>
    <row r="13" s="20" customFormat="true" ht="13.15" hidden="false" customHeight="true" outlineLevel="0" collapsed="false">
      <c r="A13" s="26" t="n">
        <v>44105</v>
      </c>
      <c r="B13" s="2" t="n">
        <v>18085</v>
      </c>
      <c r="C13" s="22" t="s">
        <v>61</v>
      </c>
      <c r="D13" s="22" t="s">
        <v>62</v>
      </c>
      <c r="E13" s="17"/>
      <c r="F13" s="2" t="s">
        <v>30</v>
      </c>
      <c r="G13" s="27" t="s">
        <v>63</v>
      </c>
      <c r="H13" s="5" t="n">
        <v>8000</v>
      </c>
      <c r="I13" s="5" t="n">
        <v>177</v>
      </c>
      <c r="J13" s="5" t="n">
        <v>132</v>
      </c>
      <c r="K13" s="5" t="n">
        <v>1.97</v>
      </c>
      <c r="L13" s="28" t="n">
        <v>37.43</v>
      </c>
      <c r="M13" s="12"/>
      <c r="N13" s="23" t="n">
        <f aca="false">SUM(I13:L13)</f>
        <v>348.4</v>
      </c>
      <c r="O13" s="14"/>
      <c r="P13" s="25"/>
      <c r="Q13" s="25"/>
      <c r="R13" s="25"/>
    </row>
    <row r="14" s="20" customFormat="true" ht="13.15" hidden="false" customHeight="true" outlineLevel="0" collapsed="false">
      <c r="A14" s="26" t="n">
        <v>44105</v>
      </c>
      <c r="B14" s="2" t="n">
        <v>18086</v>
      </c>
      <c r="C14" s="22" t="s">
        <v>64</v>
      </c>
      <c r="D14" s="22" t="s">
        <v>65</v>
      </c>
      <c r="E14" s="17"/>
      <c r="F14" s="2" t="s">
        <v>30</v>
      </c>
      <c r="G14" s="27" t="s">
        <v>66</v>
      </c>
      <c r="H14" s="5" t="n">
        <v>3524</v>
      </c>
      <c r="I14" s="5" t="n">
        <v>113</v>
      </c>
      <c r="J14" s="5" t="n">
        <v>58.15</v>
      </c>
      <c r="K14" s="5" t="n">
        <v>0.87</v>
      </c>
      <c r="L14" s="28" t="n">
        <v>16.49</v>
      </c>
      <c r="M14" s="12"/>
      <c r="N14" s="23" t="n">
        <f aca="false">SUM(I14:L14)</f>
        <v>188.51</v>
      </c>
      <c r="O14" s="14"/>
      <c r="P14" s="25"/>
      <c r="Q14" s="25"/>
      <c r="R14" s="25"/>
    </row>
    <row r="15" s="20" customFormat="true" ht="13.15" hidden="false" customHeight="true" outlineLevel="0" collapsed="false">
      <c r="A15" s="26" t="n">
        <v>44110</v>
      </c>
      <c r="B15" s="2" t="n">
        <v>18087</v>
      </c>
      <c r="C15" s="22" t="s">
        <v>67</v>
      </c>
      <c r="D15" s="22" t="s">
        <v>68</v>
      </c>
      <c r="E15" s="2"/>
      <c r="F15" s="2" t="s">
        <v>69</v>
      </c>
      <c r="G15" s="22" t="s">
        <v>70</v>
      </c>
      <c r="H15" s="5" t="n">
        <v>10800</v>
      </c>
      <c r="I15" s="5" t="n">
        <v>371.25</v>
      </c>
      <c r="J15" s="5" t="n">
        <v>178.2</v>
      </c>
      <c r="K15" s="5" t="n">
        <v>2.66</v>
      </c>
      <c r="L15" s="5" t="n">
        <v>50.53</v>
      </c>
      <c r="M15" s="12"/>
      <c r="N15" s="23" t="n">
        <f aca="false">SUM(I15:L15)</f>
        <v>602.64</v>
      </c>
      <c r="O15" s="14"/>
      <c r="P15" s="25" t="n">
        <v>362</v>
      </c>
      <c r="Q15" s="25" t="n">
        <v>1</v>
      </c>
      <c r="R15" s="25" t="n">
        <v>0</v>
      </c>
    </row>
    <row r="16" s="20" customFormat="true" ht="13.15" hidden="false" customHeight="true" outlineLevel="0" collapsed="false">
      <c r="A16" s="26" t="n">
        <v>44110</v>
      </c>
      <c r="B16" s="2" t="n">
        <v>18088</v>
      </c>
      <c r="C16" s="22" t="s">
        <v>39</v>
      </c>
      <c r="D16" s="22" t="s">
        <v>40</v>
      </c>
      <c r="E16" s="2"/>
      <c r="F16" s="2" t="s">
        <v>30</v>
      </c>
      <c r="G16" s="22" t="s">
        <v>41</v>
      </c>
      <c r="H16" s="5" t="n">
        <v>11023.1</v>
      </c>
      <c r="I16" s="5" t="n">
        <v>241</v>
      </c>
      <c r="J16" s="5" t="n">
        <v>181.88</v>
      </c>
      <c r="K16" s="5" t="n">
        <v>2.71</v>
      </c>
      <c r="L16" s="28" t="n">
        <v>51.58</v>
      </c>
      <c r="M16" s="12"/>
      <c r="N16" s="23" t="n">
        <f aca="false">SUM(I16:L16)</f>
        <v>477.17</v>
      </c>
      <c r="O16" s="30"/>
      <c r="P16" s="25"/>
      <c r="Q16" s="25"/>
      <c r="R16" s="25"/>
    </row>
    <row r="17" s="20" customFormat="true" ht="13.15" hidden="false" customHeight="true" outlineLevel="0" collapsed="false">
      <c r="A17" s="26" t="n">
        <v>44110</v>
      </c>
      <c r="B17" s="2" t="n">
        <v>18089</v>
      </c>
      <c r="C17" s="22" t="s">
        <v>71</v>
      </c>
      <c r="D17" s="22" t="s">
        <v>72</v>
      </c>
      <c r="E17" s="2"/>
      <c r="F17" s="2" t="s">
        <v>69</v>
      </c>
      <c r="G17" s="22" t="s">
        <v>73</v>
      </c>
      <c r="H17" s="5" t="n">
        <v>9000</v>
      </c>
      <c r="I17" s="5" t="n">
        <v>318.45</v>
      </c>
      <c r="J17" s="5" t="n">
        <v>148.5</v>
      </c>
      <c r="K17" s="5" t="n">
        <v>2.22</v>
      </c>
      <c r="L17" s="28" t="n">
        <v>42.11</v>
      </c>
      <c r="M17" s="12"/>
      <c r="N17" s="23" t="n">
        <f aca="false">SUM(I17:L17)</f>
        <v>511.28</v>
      </c>
      <c r="O17" s="30"/>
      <c r="P17" s="25" t="n">
        <v>325</v>
      </c>
      <c r="Q17" s="25" t="n">
        <v>0</v>
      </c>
      <c r="R17" s="25" t="n">
        <v>0</v>
      </c>
    </row>
    <row r="18" s="20" customFormat="true" ht="13.15" hidden="false" customHeight="true" outlineLevel="0" collapsed="false">
      <c r="A18" s="26" t="n">
        <v>44110</v>
      </c>
      <c r="B18" s="2" t="n">
        <v>18090</v>
      </c>
      <c r="C18" s="22" t="s">
        <v>74</v>
      </c>
      <c r="D18" s="22" t="s">
        <v>75</v>
      </c>
      <c r="E18" s="2"/>
      <c r="F18" s="2" t="s">
        <v>30</v>
      </c>
      <c r="G18" s="22" t="s">
        <v>76</v>
      </c>
      <c r="H18" s="5" t="n">
        <v>29200</v>
      </c>
      <c r="I18" s="5" t="n">
        <v>514</v>
      </c>
      <c r="J18" s="5" t="n">
        <v>481.8</v>
      </c>
      <c r="K18" s="5" t="n">
        <v>7.19</v>
      </c>
      <c r="L18" s="28" t="n">
        <v>136.62</v>
      </c>
      <c r="M18" s="12"/>
      <c r="N18" s="23" t="n">
        <f aca="false">SUM(I18:L18)</f>
        <v>1139.61</v>
      </c>
      <c r="O18" s="28"/>
      <c r="P18" s="25"/>
      <c r="Q18" s="25"/>
      <c r="R18" s="25"/>
    </row>
    <row r="19" s="20" customFormat="true" ht="13.15" hidden="false" customHeight="true" outlineLevel="0" collapsed="false">
      <c r="A19" s="26" t="n">
        <v>44110</v>
      </c>
      <c r="B19" s="2" t="n">
        <v>18091</v>
      </c>
      <c r="C19" s="22" t="s">
        <v>77</v>
      </c>
      <c r="D19" s="22" t="s">
        <v>78</v>
      </c>
      <c r="E19" s="2"/>
      <c r="F19" s="2" t="s">
        <v>30</v>
      </c>
      <c r="G19" s="22" t="s">
        <v>63</v>
      </c>
      <c r="H19" s="5" t="n">
        <v>3200</v>
      </c>
      <c r="I19" s="5" t="n">
        <v>113</v>
      </c>
      <c r="J19" s="5" t="n">
        <v>52.8</v>
      </c>
      <c r="K19" s="5" t="n">
        <v>0.79</v>
      </c>
      <c r="L19" s="28" t="n">
        <v>14.97</v>
      </c>
      <c r="M19" s="12"/>
      <c r="N19" s="23" t="n">
        <f aca="false">SUM(I19:L19)</f>
        <v>181.56</v>
      </c>
      <c r="O19" s="30"/>
      <c r="P19" s="25"/>
      <c r="Q19" s="25"/>
      <c r="R19" s="25"/>
    </row>
    <row r="20" customFormat="false" ht="13.15" hidden="false" customHeight="true" outlineLevel="0" collapsed="false">
      <c r="A20" s="26" t="n">
        <v>44111</v>
      </c>
      <c r="B20" s="2" t="n">
        <v>18092</v>
      </c>
      <c r="C20" s="27" t="s">
        <v>79</v>
      </c>
      <c r="D20" s="27" t="s">
        <v>80</v>
      </c>
      <c r="F20" s="2" t="s">
        <v>30</v>
      </c>
      <c r="G20" s="27" t="s">
        <v>81</v>
      </c>
      <c r="H20" s="23" t="n">
        <v>1755</v>
      </c>
      <c r="I20" s="23" t="n">
        <v>74</v>
      </c>
      <c r="J20" s="31" t="n">
        <v>28.96</v>
      </c>
      <c r="K20" s="23" t="n">
        <v>0.43</v>
      </c>
      <c r="L20" s="28" t="n">
        <v>8.21</v>
      </c>
      <c r="N20" s="23" t="n">
        <f aca="false">SUM(I20:L20)</f>
        <v>111.6</v>
      </c>
      <c r="O20" s="23"/>
      <c r="Q20" s="6"/>
      <c r="R20" s="6"/>
    </row>
    <row r="21" customFormat="false" ht="12.75" hidden="false" customHeight="false" outlineLevel="0" collapsed="false">
      <c r="A21" s="26" t="n">
        <v>44111</v>
      </c>
      <c r="B21" s="2" t="n">
        <v>18093</v>
      </c>
      <c r="C21" s="27" t="s">
        <v>82</v>
      </c>
      <c r="D21" s="27" t="s">
        <v>83</v>
      </c>
      <c r="F21" s="2" t="s">
        <v>84</v>
      </c>
      <c r="G21" s="27" t="s">
        <v>85</v>
      </c>
      <c r="H21" s="23" t="n">
        <v>9500</v>
      </c>
      <c r="I21" s="23" t="n">
        <v>209</v>
      </c>
      <c r="J21" s="31" t="n">
        <v>156.75</v>
      </c>
      <c r="K21" s="23" t="n">
        <v>2.34</v>
      </c>
      <c r="L21" s="28" t="n">
        <v>44.45</v>
      </c>
      <c r="N21" s="23" t="n">
        <f aca="false">SUM(I21:L21)</f>
        <v>412.54</v>
      </c>
      <c r="O21" s="23"/>
      <c r="Q21" s="6"/>
      <c r="R21" s="6"/>
    </row>
    <row r="22" customFormat="false" ht="12.75" hidden="false" customHeight="false" outlineLevel="0" collapsed="false">
      <c r="A22" s="26" t="n">
        <v>44111</v>
      </c>
      <c r="B22" s="2" t="n">
        <v>18094</v>
      </c>
      <c r="C22" s="27" t="s">
        <v>86</v>
      </c>
      <c r="D22" s="27" t="s">
        <v>87</v>
      </c>
      <c r="F22" s="2" t="s">
        <v>30</v>
      </c>
      <c r="G22" s="27" t="s">
        <v>88</v>
      </c>
      <c r="H22" s="23" t="n">
        <v>60875</v>
      </c>
      <c r="I22" s="23" t="n">
        <v>895</v>
      </c>
      <c r="J22" s="32" t="n">
        <v>1004.44</v>
      </c>
      <c r="K22" s="23" t="n">
        <v>14.99</v>
      </c>
      <c r="L22" s="28" t="n">
        <v>284.82</v>
      </c>
      <c r="N22" s="23" t="n">
        <f aca="false">SUM(I22:L22)</f>
        <v>2199.25</v>
      </c>
      <c r="O22" s="23"/>
      <c r="Q22" s="6"/>
      <c r="R22" s="6"/>
    </row>
    <row r="23" customFormat="false" ht="12.75" hidden="false" customHeight="false" outlineLevel="0" collapsed="false">
      <c r="A23" s="26" t="n">
        <v>44112</v>
      </c>
      <c r="B23" s="2" t="n">
        <v>18095</v>
      </c>
      <c r="C23" s="27" t="s">
        <v>89</v>
      </c>
      <c r="D23" s="27" t="s">
        <v>90</v>
      </c>
      <c r="F23" s="2" t="s">
        <v>30</v>
      </c>
      <c r="G23" s="27" t="s">
        <v>91</v>
      </c>
      <c r="H23" s="23" t="n">
        <v>7192</v>
      </c>
      <c r="I23" s="23" t="n">
        <v>177</v>
      </c>
      <c r="J23" s="32" t="n">
        <v>118.67</v>
      </c>
      <c r="K23" s="23" t="n">
        <v>1.77</v>
      </c>
      <c r="L23" s="28" t="n">
        <v>33.65</v>
      </c>
      <c r="N23" s="23" t="n">
        <f aca="false">SUM(I23:L23)</f>
        <v>331.09</v>
      </c>
      <c r="O23" s="23"/>
      <c r="Q23" s="6"/>
      <c r="R23" s="6"/>
    </row>
    <row r="24" customFormat="false" ht="13.15" hidden="false" customHeight="true" outlineLevel="0" collapsed="false">
      <c r="A24" s="26" t="n">
        <v>44112</v>
      </c>
      <c r="B24" s="2" t="n">
        <v>18096</v>
      </c>
      <c r="C24" s="27" t="s">
        <v>92</v>
      </c>
      <c r="D24" s="27" t="s">
        <v>93</v>
      </c>
      <c r="F24" s="2" t="s">
        <v>30</v>
      </c>
      <c r="G24" s="27" t="s">
        <v>94</v>
      </c>
      <c r="H24" s="23" t="n">
        <v>10954</v>
      </c>
      <c r="I24" s="23" t="n">
        <v>225</v>
      </c>
      <c r="J24" s="32" t="n">
        <v>180.74</v>
      </c>
      <c r="K24" s="23" t="n">
        <v>2.7</v>
      </c>
      <c r="L24" s="28" t="n">
        <v>51.25</v>
      </c>
      <c r="N24" s="23" t="n">
        <f aca="false">SUM(I24:L24)</f>
        <v>459.69</v>
      </c>
      <c r="O24" s="23"/>
      <c r="Q24" s="6"/>
      <c r="R24" s="6"/>
    </row>
    <row r="25" customFormat="false" ht="12.75" hidden="false" customHeight="false" outlineLevel="0" collapsed="false">
      <c r="A25" s="26" t="n">
        <v>44112</v>
      </c>
      <c r="B25" s="2" t="n">
        <v>18097</v>
      </c>
      <c r="C25" s="27" t="s">
        <v>95</v>
      </c>
      <c r="D25" s="27" t="s">
        <v>96</v>
      </c>
      <c r="F25" s="2" t="s">
        <v>30</v>
      </c>
      <c r="G25" s="27" t="s">
        <v>94</v>
      </c>
      <c r="H25" s="23" t="n">
        <v>12170</v>
      </c>
      <c r="I25" s="23" t="n">
        <v>257</v>
      </c>
      <c r="J25" s="32" t="n">
        <v>200.81</v>
      </c>
      <c r="K25" s="5" t="n">
        <v>3</v>
      </c>
      <c r="L25" s="28" t="n">
        <v>56.94</v>
      </c>
      <c r="N25" s="23" t="n">
        <f aca="false">SUM(I25:L25)</f>
        <v>517.75</v>
      </c>
      <c r="O25" s="23"/>
      <c r="Q25" s="6"/>
      <c r="R25" s="6"/>
    </row>
    <row r="26" customFormat="false" ht="12.75" hidden="false" customHeight="false" outlineLevel="0" collapsed="false">
      <c r="A26" s="26" t="n">
        <v>44112</v>
      </c>
      <c r="B26" s="2" t="n">
        <v>18098</v>
      </c>
      <c r="C26" s="27" t="s">
        <v>97</v>
      </c>
      <c r="D26" s="27" t="s">
        <v>98</v>
      </c>
      <c r="F26" s="2" t="s">
        <v>30</v>
      </c>
      <c r="G26" s="27" t="s">
        <v>41</v>
      </c>
      <c r="H26" s="23" t="n">
        <v>5559</v>
      </c>
      <c r="I26" s="23" t="n">
        <v>145</v>
      </c>
      <c r="J26" s="32" t="n">
        <v>91.72</v>
      </c>
      <c r="K26" s="23" t="n">
        <v>1.37</v>
      </c>
      <c r="L26" s="28" t="n">
        <v>26.01</v>
      </c>
      <c r="N26" s="23" t="n">
        <f aca="false">SUM(I26:L26)</f>
        <v>264.1</v>
      </c>
      <c r="O26" s="23"/>
      <c r="Q26" s="6"/>
      <c r="R26" s="6"/>
    </row>
    <row r="27" customFormat="false" ht="12.75" hidden="false" customHeight="false" outlineLevel="0" collapsed="false">
      <c r="A27" s="26" t="n">
        <v>44112</v>
      </c>
      <c r="B27" s="2" t="n">
        <v>18099</v>
      </c>
      <c r="C27" s="27" t="s">
        <v>99</v>
      </c>
      <c r="D27" s="27" t="s">
        <v>100</v>
      </c>
      <c r="F27" s="2" t="s">
        <v>30</v>
      </c>
      <c r="G27" s="27" t="s">
        <v>101</v>
      </c>
      <c r="H27" s="23" t="n">
        <v>5166</v>
      </c>
      <c r="I27" s="23" t="n">
        <v>145</v>
      </c>
      <c r="J27" s="32" t="n">
        <v>85.24</v>
      </c>
      <c r="K27" s="23" t="n">
        <v>1.27</v>
      </c>
      <c r="L27" s="28" t="n">
        <v>24.17</v>
      </c>
      <c r="N27" s="23" t="n">
        <f aca="false">SUM(I27:L27)</f>
        <v>255.68</v>
      </c>
      <c r="O27" s="23"/>
      <c r="Q27" s="6"/>
      <c r="R27" s="6"/>
    </row>
    <row r="28" customFormat="false" ht="12.75" hidden="false" customHeight="false" outlineLevel="0" collapsed="false">
      <c r="A28" s="26" t="n">
        <v>44112</v>
      </c>
      <c r="B28" s="2" t="n">
        <v>18100</v>
      </c>
      <c r="C28" s="27" t="s">
        <v>102</v>
      </c>
      <c r="D28" s="27" t="s">
        <v>103</v>
      </c>
      <c r="F28" s="2" t="s">
        <v>30</v>
      </c>
      <c r="G28" s="27" t="s">
        <v>49</v>
      </c>
      <c r="H28" s="23" t="n">
        <v>1913</v>
      </c>
      <c r="I28" s="23" t="n">
        <v>81</v>
      </c>
      <c r="J28" s="32" t="n">
        <v>31.56</v>
      </c>
      <c r="K28" s="23" t="n">
        <v>0.47</v>
      </c>
      <c r="L28" s="28" t="n">
        <v>8.95</v>
      </c>
      <c r="N28" s="23" t="n">
        <f aca="false">SUM(I28:L28)</f>
        <v>121.98</v>
      </c>
      <c r="O28" s="23"/>
      <c r="Q28" s="6"/>
      <c r="R28" s="6"/>
    </row>
    <row r="29" customFormat="false" ht="12.75" hidden="false" customHeight="false" outlineLevel="0" collapsed="false">
      <c r="A29" s="26" t="n">
        <v>44112</v>
      </c>
      <c r="B29" s="2" t="n">
        <v>18101</v>
      </c>
      <c r="C29" s="27" t="s">
        <v>104</v>
      </c>
      <c r="D29" s="27" t="s">
        <v>105</v>
      </c>
      <c r="F29" s="2" t="s">
        <v>30</v>
      </c>
      <c r="G29" s="27" t="s">
        <v>106</v>
      </c>
      <c r="H29" s="23" t="n">
        <v>29200</v>
      </c>
      <c r="I29" s="23" t="n">
        <v>848.1</v>
      </c>
      <c r="J29" s="32" t="n">
        <v>481.8</v>
      </c>
      <c r="K29" s="23" t="n">
        <v>7.19</v>
      </c>
      <c r="L29" s="28" t="n">
        <v>136.62</v>
      </c>
      <c r="N29" s="23" t="n">
        <f aca="false">SUM(I29:L29)</f>
        <v>1473.71</v>
      </c>
      <c r="O29" s="23"/>
      <c r="Q29" s="6"/>
      <c r="R29" s="6"/>
    </row>
    <row r="30" customFormat="false" ht="12.75" hidden="false" customHeight="false" outlineLevel="0" collapsed="false">
      <c r="A30" s="26" t="n">
        <v>44112</v>
      </c>
      <c r="B30" s="2" t="n">
        <v>18102</v>
      </c>
      <c r="C30" s="27" t="s">
        <v>107</v>
      </c>
      <c r="D30" s="27" t="s">
        <v>108</v>
      </c>
      <c r="F30" s="2" t="s">
        <v>30</v>
      </c>
      <c r="G30" s="27" t="s">
        <v>109</v>
      </c>
      <c r="H30" s="23" t="n">
        <v>15000</v>
      </c>
      <c r="I30" s="23" t="n">
        <v>476.85</v>
      </c>
      <c r="J30" s="32" t="n">
        <v>247.5</v>
      </c>
      <c r="K30" s="23" t="n">
        <v>3.69</v>
      </c>
      <c r="L30" s="28" t="n">
        <v>70.19</v>
      </c>
      <c r="N30" s="23" t="n">
        <f aca="false">SUM(I30:L30)</f>
        <v>798.23</v>
      </c>
      <c r="O30" s="23"/>
      <c r="Q30" s="6"/>
      <c r="R30" s="6"/>
    </row>
    <row r="31" customFormat="false" ht="12.75" hidden="false" customHeight="false" outlineLevel="0" collapsed="false">
      <c r="A31" s="26" t="n">
        <v>44117</v>
      </c>
      <c r="B31" s="2" t="n">
        <v>18103</v>
      </c>
      <c r="C31" s="27" t="s">
        <v>110</v>
      </c>
      <c r="D31" s="27" t="s">
        <v>111</v>
      </c>
      <c r="F31" s="2" t="s">
        <v>30</v>
      </c>
      <c r="G31" s="27" t="s">
        <v>94</v>
      </c>
      <c r="H31" s="23" t="n">
        <v>6000</v>
      </c>
      <c r="I31" s="23" t="n">
        <v>145</v>
      </c>
      <c r="J31" s="32" t="n">
        <v>99</v>
      </c>
      <c r="K31" s="23" t="n">
        <v>1.48</v>
      </c>
      <c r="L31" s="28" t="n">
        <v>28.07</v>
      </c>
      <c r="N31" s="23" t="n">
        <f aca="false">SUM(I31:L31)</f>
        <v>273.55</v>
      </c>
      <c r="O31" s="23"/>
      <c r="Q31" s="6"/>
      <c r="R31" s="6"/>
    </row>
    <row r="32" customFormat="false" ht="12.75" hidden="false" customHeight="false" outlineLevel="0" collapsed="false">
      <c r="A32" s="26" t="n">
        <v>44117</v>
      </c>
      <c r="B32" s="2" t="n">
        <v>18104</v>
      </c>
      <c r="C32" s="27" t="s">
        <v>112</v>
      </c>
      <c r="D32" s="27" t="s">
        <v>113</v>
      </c>
      <c r="F32" s="2" t="s">
        <v>30</v>
      </c>
      <c r="G32" s="27" t="s">
        <v>31</v>
      </c>
      <c r="H32" s="23" t="n">
        <v>11098</v>
      </c>
      <c r="I32" s="23" t="n">
        <v>0</v>
      </c>
      <c r="J32" s="32" t="n">
        <v>183.12</v>
      </c>
      <c r="K32" s="23" t="n">
        <v>1.39</v>
      </c>
      <c r="L32" s="28" t="n">
        <v>26.36</v>
      </c>
      <c r="N32" s="23" t="n">
        <f aca="false">SUM(I32:L32)</f>
        <v>210.87</v>
      </c>
      <c r="O32" s="23" t="n">
        <v>241</v>
      </c>
      <c r="Q32" s="6"/>
      <c r="R32" s="6"/>
    </row>
    <row r="33" customFormat="false" ht="12.75" hidden="false" customHeight="false" outlineLevel="0" collapsed="false">
      <c r="A33" s="26" t="n">
        <v>44117</v>
      </c>
      <c r="B33" s="2" t="n">
        <v>18105</v>
      </c>
      <c r="C33" s="27" t="s">
        <v>114</v>
      </c>
      <c r="D33" s="27" t="s">
        <v>115</v>
      </c>
      <c r="F33" s="2" t="s">
        <v>30</v>
      </c>
      <c r="G33" s="27" t="s">
        <v>31</v>
      </c>
      <c r="H33" s="23" t="n">
        <v>13200</v>
      </c>
      <c r="I33" s="23" t="n">
        <v>0</v>
      </c>
      <c r="J33" s="32" t="n">
        <v>217.8</v>
      </c>
      <c r="K33" s="23" t="n">
        <v>1.65</v>
      </c>
      <c r="L33" s="28" t="n">
        <v>31.35</v>
      </c>
      <c r="N33" s="23" t="n">
        <f aca="false">SUM(I33:L33)</f>
        <v>250.8</v>
      </c>
      <c r="O33" s="23" t="n">
        <v>273</v>
      </c>
      <c r="Q33" s="6"/>
      <c r="R33" s="6"/>
    </row>
    <row r="34" customFormat="false" ht="12.75" hidden="false" customHeight="false" outlineLevel="0" collapsed="false">
      <c r="A34" s="26" t="n">
        <v>44117</v>
      </c>
      <c r="B34" s="2" t="n">
        <v>18106</v>
      </c>
      <c r="C34" s="27" t="s">
        <v>116</v>
      </c>
      <c r="D34" s="27" t="s">
        <v>117</v>
      </c>
      <c r="F34" s="2" t="s">
        <v>30</v>
      </c>
      <c r="G34" s="27" t="s">
        <v>118</v>
      </c>
      <c r="H34" s="23" t="n">
        <v>7649</v>
      </c>
      <c r="I34" s="23" t="n">
        <v>177</v>
      </c>
      <c r="J34" s="32" t="n">
        <v>126.21</v>
      </c>
      <c r="K34" s="23" t="n">
        <v>1.88</v>
      </c>
      <c r="L34" s="28" t="n">
        <v>35.79</v>
      </c>
      <c r="N34" s="23" t="n">
        <f aca="false">SUM(I34:L34)</f>
        <v>340.88</v>
      </c>
      <c r="O34" s="23"/>
      <c r="Q34" s="6"/>
      <c r="R34" s="6"/>
    </row>
    <row r="35" customFormat="false" ht="12.75" hidden="false" customHeight="false" outlineLevel="0" collapsed="false">
      <c r="A35" s="26" t="n">
        <v>44118</v>
      </c>
      <c r="B35" s="2" t="n">
        <v>18107</v>
      </c>
      <c r="C35" s="27" t="s">
        <v>119</v>
      </c>
      <c r="D35" s="27" t="s">
        <v>120</v>
      </c>
      <c r="F35" s="2" t="s">
        <v>30</v>
      </c>
      <c r="G35" s="27" t="s">
        <v>63</v>
      </c>
      <c r="H35" s="23" t="n">
        <v>6800</v>
      </c>
      <c r="I35" s="23" t="n">
        <v>161</v>
      </c>
      <c r="J35" s="32" t="n">
        <v>112.2</v>
      </c>
      <c r="K35" s="23" t="n">
        <v>1.67</v>
      </c>
      <c r="L35" s="28" t="n">
        <v>31.82</v>
      </c>
      <c r="N35" s="23" t="n">
        <f aca="false">SUM(I35:L35)</f>
        <v>306.69</v>
      </c>
      <c r="O35" s="23"/>
      <c r="Q35" s="6"/>
      <c r="R35" s="6"/>
    </row>
    <row r="36" customFormat="false" ht="12.75" hidden="false" customHeight="false" outlineLevel="0" collapsed="false">
      <c r="A36" s="26" t="n">
        <v>44118</v>
      </c>
      <c r="B36" s="2" t="n">
        <v>18108</v>
      </c>
      <c r="C36" s="27" t="s">
        <v>121</v>
      </c>
      <c r="D36" s="27" t="s">
        <v>122</v>
      </c>
      <c r="F36" s="2" t="s">
        <v>30</v>
      </c>
      <c r="G36" s="27" t="s">
        <v>49</v>
      </c>
      <c r="H36" s="23" t="n">
        <v>1250</v>
      </c>
      <c r="I36" s="23" t="n">
        <v>56.5</v>
      </c>
      <c r="J36" s="32" t="n">
        <v>20.63</v>
      </c>
      <c r="K36" s="23" t="n">
        <v>0.31</v>
      </c>
      <c r="L36" s="28" t="n">
        <v>5.85</v>
      </c>
      <c r="N36" s="23" t="n">
        <f aca="false">SUM(I36:L36)</f>
        <v>83.29</v>
      </c>
      <c r="O36" s="23"/>
      <c r="P36" s="33"/>
      <c r="Q36" s="6"/>
      <c r="R36" s="6"/>
    </row>
    <row r="37" customFormat="false" ht="12.75" hidden="false" customHeight="false" outlineLevel="0" collapsed="false">
      <c r="A37" s="26" t="n">
        <v>44118</v>
      </c>
      <c r="B37" s="2" t="n">
        <v>18109</v>
      </c>
      <c r="C37" s="27" t="s">
        <v>123</v>
      </c>
      <c r="D37" s="27" t="s">
        <v>124</v>
      </c>
      <c r="F37" s="2" t="s">
        <v>30</v>
      </c>
      <c r="G37" s="27" t="s">
        <v>125</v>
      </c>
      <c r="H37" s="23" t="n">
        <v>14000</v>
      </c>
      <c r="I37" s="23" t="n">
        <v>450.45</v>
      </c>
      <c r="J37" s="32" t="n">
        <v>231</v>
      </c>
      <c r="K37" s="23" t="n">
        <v>3.45</v>
      </c>
      <c r="L37" s="28" t="n">
        <v>65.5</v>
      </c>
      <c r="N37" s="23" t="n">
        <f aca="false">SUM(I37:L37)</f>
        <v>750.4</v>
      </c>
      <c r="O37" s="23"/>
      <c r="Q37" s="6"/>
      <c r="R37" s="6"/>
    </row>
    <row r="38" customFormat="false" ht="12.75" hidden="false" customHeight="false" outlineLevel="0" collapsed="false">
      <c r="A38" s="26" t="n">
        <v>44119</v>
      </c>
      <c r="B38" s="2" t="n">
        <v>18110</v>
      </c>
      <c r="C38" s="27" t="s">
        <v>126</v>
      </c>
      <c r="D38" s="27" t="s">
        <v>127</v>
      </c>
      <c r="F38" s="2" t="s">
        <v>30</v>
      </c>
      <c r="G38" s="27" t="s">
        <v>94</v>
      </c>
      <c r="H38" s="23" t="n">
        <v>12967</v>
      </c>
      <c r="I38" s="23" t="n">
        <v>257</v>
      </c>
      <c r="J38" s="32" t="n">
        <v>213.96</v>
      </c>
      <c r="K38" s="23" t="n">
        <v>3.19</v>
      </c>
      <c r="L38" s="28" t="n">
        <v>60.67</v>
      </c>
      <c r="N38" s="23" t="n">
        <f aca="false">SUM(I38:L38)</f>
        <v>534.82</v>
      </c>
      <c r="O38" s="23"/>
      <c r="Q38" s="6"/>
      <c r="R38" s="6"/>
    </row>
    <row r="39" customFormat="false" ht="12.75" hidden="false" customHeight="false" outlineLevel="0" collapsed="false">
      <c r="A39" s="26" t="n">
        <v>44119</v>
      </c>
      <c r="B39" s="2" t="n">
        <v>18111</v>
      </c>
      <c r="C39" s="27" t="s">
        <v>128</v>
      </c>
      <c r="D39" s="27" t="s">
        <v>129</v>
      </c>
      <c r="F39" s="2" t="s">
        <v>30</v>
      </c>
      <c r="G39" s="27" t="s">
        <v>109</v>
      </c>
      <c r="H39" s="23" t="n">
        <v>14000</v>
      </c>
      <c r="I39" s="23" t="n">
        <v>450.45</v>
      </c>
      <c r="J39" s="32" t="n">
        <v>231</v>
      </c>
      <c r="K39" s="23" t="n">
        <v>3.45</v>
      </c>
      <c r="L39" s="28" t="n">
        <v>65.5</v>
      </c>
      <c r="N39" s="23" t="n">
        <f aca="false">SUM(I39:L39)</f>
        <v>750.4</v>
      </c>
      <c r="O39" s="23"/>
      <c r="Q39" s="6"/>
      <c r="R39" s="6"/>
    </row>
    <row r="40" customFormat="false" ht="12.75" hidden="false" customHeight="false" outlineLevel="0" collapsed="false">
      <c r="A40" s="26" t="n">
        <v>44124</v>
      </c>
      <c r="B40" s="2" t="n">
        <v>18112</v>
      </c>
      <c r="C40" s="27" t="s">
        <v>130</v>
      </c>
      <c r="D40" s="27" t="s">
        <v>131</v>
      </c>
      <c r="F40" s="2" t="s">
        <v>30</v>
      </c>
      <c r="G40" s="27" t="s">
        <v>52</v>
      </c>
      <c r="H40" s="23" t="n">
        <v>9000</v>
      </c>
      <c r="I40" s="23" t="n">
        <v>193</v>
      </c>
      <c r="J40" s="32" t="n">
        <v>148.5</v>
      </c>
      <c r="K40" s="23" t="n">
        <v>2.22</v>
      </c>
      <c r="L40" s="28" t="n">
        <v>42.11</v>
      </c>
      <c r="N40" s="23" t="n">
        <f aca="false">SUM(I40:L40)</f>
        <v>385.83</v>
      </c>
      <c r="O40" s="23"/>
      <c r="Q40" s="6"/>
      <c r="R40" s="6"/>
    </row>
    <row r="41" customFormat="false" ht="12.75" hidden="false" customHeight="false" outlineLevel="0" collapsed="false">
      <c r="A41" s="26" t="n">
        <v>44124</v>
      </c>
      <c r="B41" s="2" t="n">
        <v>18113</v>
      </c>
      <c r="C41" s="27" t="s">
        <v>132</v>
      </c>
      <c r="D41" s="27" t="s">
        <v>133</v>
      </c>
      <c r="F41" s="2" t="s">
        <v>30</v>
      </c>
      <c r="G41" s="27" t="s">
        <v>49</v>
      </c>
      <c r="H41" s="23" t="n">
        <v>2911</v>
      </c>
      <c r="I41" s="23" t="n">
        <v>97</v>
      </c>
      <c r="J41" s="32" t="n">
        <v>48.03</v>
      </c>
      <c r="K41" s="23" t="n">
        <v>0.72</v>
      </c>
      <c r="L41" s="28" t="n">
        <v>13.62</v>
      </c>
      <c r="N41" s="23" t="n">
        <f aca="false">SUM(I41:L41)</f>
        <v>159.37</v>
      </c>
      <c r="O41" s="23"/>
      <c r="Q41" s="6"/>
      <c r="R41" s="6"/>
    </row>
    <row r="42" customFormat="false" ht="12.75" hidden="false" customHeight="false" outlineLevel="0" collapsed="false">
      <c r="A42" s="26" t="n">
        <v>44124</v>
      </c>
      <c r="B42" s="2" t="n">
        <v>18114</v>
      </c>
      <c r="C42" s="27" t="s">
        <v>134</v>
      </c>
      <c r="D42" s="27" t="s">
        <v>135</v>
      </c>
      <c r="F42" s="2" t="s">
        <v>30</v>
      </c>
      <c r="G42" s="27" t="s">
        <v>94</v>
      </c>
      <c r="H42" s="23" t="n">
        <v>11864</v>
      </c>
      <c r="I42" s="23" t="n">
        <v>241</v>
      </c>
      <c r="J42" s="32" t="n">
        <v>195.76</v>
      </c>
      <c r="K42" s="23" t="n">
        <v>2.92</v>
      </c>
      <c r="L42" s="28" t="n">
        <v>55.51</v>
      </c>
      <c r="N42" s="23" t="n">
        <f aca="false">SUM(I42:L42)</f>
        <v>495.19</v>
      </c>
      <c r="O42" s="23"/>
      <c r="Q42" s="6"/>
      <c r="R42" s="6"/>
    </row>
    <row r="43" customFormat="false" ht="12.75" hidden="false" customHeight="false" outlineLevel="0" collapsed="false">
      <c r="A43" s="26" t="n">
        <v>44124</v>
      </c>
      <c r="B43" s="2" t="n">
        <v>18115</v>
      </c>
      <c r="C43" s="27" t="s">
        <v>136</v>
      </c>
      <c r="D43" s="27" t="s">
        <v>137</v>
      </c>
      <c r="F43" s="2" t="s">
        <v>30</v>
      </c>
      <c r="G43" s="27" t="s">
        <v>94</v>
      </c>
      <c r="H43" s="23" t="n">
        <v>14685</v>
      </c>
      <c r="I43" s="23" t="n">
        <v>289</v>
      </c>
      <c r="J43" s="32" t="n">
        <v>242.3</v>
      </c>
      <c r="K43" s="23" t="n">
        <v>3.62</v>
      </c>
      <c r="L43" s="28" t="n">
        <v>68.7</v>
      </c>
      <c r="N43" s="23" t="n">
        <f aca="false">SUM(I43:L43)</f>
        <v>603.62</v>
      </c>
      <c r="O43" s="23"/>
      <c r="Q43" s="6"/>
      <c r="R43" s="6"/>
    </row>
    <row r="44" customFormat="false" ht="12.75" hidden="false" customHeight="false" outlineLevel="0" collapsed="false">
      <c r="A44" s="26" t="n">
        <v>44124</v>
      </c>
      <c r="B44" s="2" t="n">
        <v>18116</v>
      </c>
      <c r="C44" s="27" t="s">
        <v>138</v>
      </c>
      <c r="D44" s="27" t="s">
        <v>139</v>
      </c>
      <c r="F44" s="2" t="s">
        <v>30</v>
      </c>
      <c r="G44" s="27" t="s">
        <v>109</v>
      </c>
      <c r="H44" s="23" t="n">
        <v>42500</v>
      </c>
      <c r="I44" s="23" t="n">
        <v>1126.95</v>
      </c>
      <c r="J44" s="32" t="n">
        <v>701.25</v>
      </c>
      <c r="K44" s="23" t="n">
        <v>10.47</v>
      </c>
      <c r="L44" s="28" t="n">
        <v>198.84</v>
      </c>
      <c r="N44" s="23" t="n">
        <f aca="false">SUM(I44:L44)</f>
        <v>2037.51</v>
      </c>
      <c r="O44" s="23"/>
      <c r="Q44" s="6"/>
      <c r="R44" s="6"/>
    </row>
    <row r="45" customFormat="false" ht="12.75" hidden="false" customHeight="false" outlineLevel="0" collapsed="false">
      <c r="A45" s="26" t="n">
        <v>44124</v>
      </c>
      <c r="B45" s="2" t="n">
        <v>18117</v>
      </c>
      <c r="C45" s="27" t="s">
        <v>140</v>
      </c>
      <c r="D45" s="27" t="s">
        <v>141</v>
      </c>
      <c r="F45" s="2" t="s">
        <v>30</v>
      </c>
      <c r="G45" s="27" t="s">
        <v>109</v>
      </c>
      <c r="H45" s="23" t="n">
        <v>25000</v>
      </c>
      <c r="I45" s="23" t="n">
        <v>740.85</v>
      </c>
      <c r="J45" s="32" t="n">
        <v>412.5</v>
      </c>
      <c r="K45" s="23" t="n">
        <v>6.16</v>
      </c>
      <c r="L45" s="28" t="n">
        <v>116.97</v>
      </c>
      <c r="N45" s="23" t="n">
        <f aca="false">SUM(I45:L45)</f>
        <v>1276.48</v>
      </c>
      <c r="O45" s="23"/>
      <c r="Q45" s="6"/>
      <c r="R45" s="6"/>
    </row>
    <row r="46" customFormat="false" ht="12.75" hidden="false" customHeight="false" outlineLevel="0" collapsed="false">
      <c r="A46" s="26" t="n">
        <v>44124</v>
      </c>
      <c r="B46" s="2" t="n">
        <v>18118</v>
      </c>
      <c r="C46" s="27" t="s">
        <v>33</v>
      </c>
      <c r="D46" s="27" t="s">
        <v>142</v>
      </c>
      <c r="F46" s="2" t="s">
        <v>30</v>
      </c>
      <c r="G46" s="27" t="s">
        <v>143</v>
      </c>
      <c r="H46" s="23" t="n">
        <v>500</v>
      </c>
      <c r="I46" s="23" t="n">
        <v>51.75</v>
      </c>
      <c r="J46" s="32" t="n">
        <v>8.25</v>
      </c>
      <c r="K46" s="23" t="n">
        <v>0.12</v>
      </c>
      <c r="L46" s="28" t="n">
        <v>2.34</v>
      </c>
      <c r="N46" s="23" t="n">
        <f aca="false">SUM(I46:L46)</f>
        <v>62.46</v>
      </c>
      <c r="O46" s="23"/>
      <c r="Q46" s="6"/>
      <c r="R46" s="6"/>
    </row>
    <row r="47" customFormat="false" ht="12.75" hidden="false" customHeight="false" outlineLevel="0" collapsed="false">
      <c r="A47" s="26" t="n">
        <v>44124</v>
      </c>
      <c r="B47" s="2" t="n">
        <v>18119</v>
      </c>
      <c r="C47" s="27" t="s">
        <v>144</v>
      </c>
      <c r="D47" s="27" t="s">
        <v>145</v>
      </c>
      <c r="F47" s="2" t="s">
        <v>30</v>
      </c>
      <c r="G47" s="27" t="s">
        <v>81</v>
      </c>
      <c r="H47" s="23" t="n">
        <v>845</v>
      </c>
      <c r="I47" s="23" t="n">
        <v>42.5</v>
      </c>
      <c r="J47" s="32" t="n">
        <v>13.94</v>
      </c>
      <c r="K47" s="23" t="n">
        <v>0.21</v>
      </c>
      <c r="L47" s="28" t="n">
        <v>3.95</v>
      </c>
      <c r="N47" s="23" t="n">
        <f aca="false">SUM(I47:L47)</f>
        <v>60.6</v>
      </c>
      <c r="O47" s="23"/>
      <c r="Q47" s="6"/>
      <c r="R47" s="6"/>
    </row>
    <row r="48" customFormat="false" ht="12.75" hidden="false" customHeight="false" outlineLevel="0" collapsed="false">
      <c r="A48" s="26" t="n">
        <v>44124</v>
      </c>
      <c r="B48" s="2" t="n">
        <v>18120</v>
      </c>
      <c r="C48" s="27" t="s">
        <v>146</v>
      </c>
      <c r="D48" s="27" t="s">
        <v>147</v>
      </c>
      <c r="F48" s="2" t="s">
        <v>30</v>
      </c>
      <c r="G48" s="27" t="s">
        <v>94</v>
      </c>
      <c r="H48" s="23" t="n">
        <v>8626</v>
      </c>
      <c r="I48" s="23" t="n">
        <v>193</v>
      </c>
      <c r="J48" s="32" t="n">
        <v>142.33</v>
      </c>
      <c r="K48" s="23" t="n">
        <v>2.12</v>
      </c>
      <c r="L48" s="28" t="n">
        <v>40.36</v>
      </c>
      <c r="N48" s="23" t="n">
        <f aca="false">SUM(I48:L48)</f>
        <v>377.81</v>
      </c>
      <c r="O48" s="23"/>
      <c r="Q48" s="6"/>
      <c r="R48" s="6"/>
    </row>
    <row r="49" customFormat="false" ht="12.75" hidden="false" customHeight="false" outlineLevel="0" collapsed="false">
      <c r="A49" s="26" t="n">
        <v>44124</v>
      </c>
      <c r="B49" s="2" t="n">
        <v>18121</v>
      </c>
      <c r="C49" s="27" t="s">
        <v>148</v>
      </c>
      <c r="D49" s="27" t="s">
        <v>149</v>
      </c>
      <c r="F49" s="2" t="s">
        <v>30</v>
      </c>
      <c r="G49" s="27" t="s">
        <v>49</v>
      </c>
      <c r="H49" s="23" t="n">
        <v>1100</v>
      </c>
      <c r="I49" s="23" t="n">
        <v>49.5</v>
      </c>
      <c r="J49" s="32" t="n">
        <v>18.15</v>
      </c>
      <c r="K49" s="23" t="n">
        <v>0.27</v>
      </c>
      <c r="L49" s="28" t="n">
        <v>5.15</v>
      </c>
      <c r="N49" s="23" t="n">
        <f aca="false">SUM(I49:L49)</f>
        <v>73.07</v>
      </c>
      <c r="O49" s="23"/>
      <c r="Q49" s="6"/>
      <c r="R49" s="6"/>
    </row>
    <row r="50" customFormat="false" ht="12.75" hidden="false" customHeight="false" outlineLevel="0" collapsed="false">
      <c r="A50" s="26" t="n">
        <v>44124</v>
      </c>
      <c r="B50" s="2" t="n">
        <v>18122</v>
      </c>
      <c r="C50" s="27" t="s">
        <v>33</v>
      </c>
      <c r="D50" s="27" t="s">
        <v>150</v>
      </c>
      <c r="F50" s="2" t="s">
        <v>30</v>
      </c>
      <c r="G50" s="27" t="s">
        <v>143</v>
      </c>
      <c r="H50" s="23" t="n">
        <v>500</v>
      </c>
      <c r="I50" s="23" t="n">
        <v>51.75</v>
      </c>
      <c r="J50" s="32" t="n">
        <v>8.25</v>
      </c>
      <c r="K50" s="23" t="n">
        <v>0.12</v>
      </c>
      <c r="L50" s="28" t="n">
        <v>2.34</v>
      </c>
      <c r="N50" s="23" t="n">
        <f aca="false">SUM(I50:L50)</f>
        <v>62.46</v>
      </c>
      <c r="O50" s="23"/>
      <c r="Q50" s="6"/>
      <c r="R50" s="6"/>
    </row>
    <row r="51" customFormat="false" ht="12.75" hidden="false" customHeight="false" outlineLevel="0" collapsed="false">
      <c r="A51" s="26" t="n">
        <v>44125</v>
      </c>
      <c r="B51" s="2" t="n">
        <v>18123</v>
      </c>
      <c r="C51" s="27" t="s">
        <v>151</v>
      </c>
      <c r="D51" s="27" t="s">
        <v>152</v>
      </c>
      <c r="F51" s="2" t="s">
        <v>30</v>
      </c>
      <c r="G51" s="27" t="s">
        <v>94</v>
      </c>
      <c r="H51" s="23" t="n">
        <v>9241</v>
      </c>
      <c r="I51" s="23" t="n">
        <v>209</v>
      </c>
      <c r="J51" s="32" t="n">
        <v>152.48</v>
      </c>
      <c r="K51" s="23" t="n">
        <v>2.28</v>
      </c>
      <c r="L51" s="28" t="n">
        <v>43.23</v>
      </c>
      <c r="N51" s="23" t="n">
        <f aca="false">SUM(I51:L51)</f>
        <v>406.99</v>
      </c>
      <c r="O51" s="23"/>
      <c r="Q51" s="6"/>
      <c r="R51" s="6"/>
    </row>
    <row r="52" customFormat="false" ht="12.75" hidden="false" customHeight="false" outlineLevel="0" collapsed="false">
      <c r="A52" s="26" t="n">
        <v>44125</v>
      </c>
      <c r="B52" s="2" t="n">
        <v>18124</v>
      </c>
      <c r="C52" s="27" t="s">
        <v>153</v>
      </c>
      <c r="D52" s="27" t="s">
        <v>154</v>
      </c>
      <c r="F52" s="2" t="s">
        <v>30</v>
      </c>
      <c r="G52" s="27" t="s">
        <v>155</v>
      </c>
      <c r="H52" s="23" t="n">
        <v>30188</v>
      </c>
      <c r="I52" s="23" t="n">
        <v>527</v>
      </c>
      <c r="J52" s="32" t="n">
        <v>498.1</v>
      </c>
      <c r="K52" s="23" t="n">
        <v>7.43</v>
      </c>
      <c r="L52" s="28" t="n">
        <v>141.25</v>
      </c>
      <c r="N52" s="23" t="n">
        <f aca="false">SUM(I52:L52)</f>
        <v>1173.78</v>
      </c>
      <c r="O52" s="23"/>
      <c r="Q52" s="6"/>
      <c r="R52" s="6"/>
    </row>
    <row r="53" customFormat="false" ht="12.75" hidden="false" customHeight="false" outlineLevel="0" collapsed="false">
      <c r="A53" s="26" t="n">
        <v>44125</v>
      </c>
      <c r="B53" s="2" t="n">
        <v>18125</v>
      </c>
      <c r="C53" s="27" t="s">
        <v>156</v>
      </c>
      <c r="D53" s="27" t="s">
        <v>157</v>
      </c>
      <c r="F53" s="2" t="s">
        <v>30</v>
      </c>
      <c r="G53" s="27" t="s">
        <v>158</v>
      </c>
      <c r="H53" s="23" t="n">
        <v>7000</v>
      </c>
      <c r="I53" s="23" t="n">
        <v>265.65</v>
      </c>
      <c r="J53" s="32" t="n">
        <v>115.5</v>
      </c>
      <c r="K53" s="23" t="n">
        <v>1.72</v>
      </c>
      <c r="L53" s="28" t="n">
        <v>32.76</v>
      </c>
      <c r="N53" s="23" t="n">
        <f aca="false">SUM(I53:L53)</f>
        <v>415.63</v>
      </c>
      <c r="O53" s="23"/>
      <c r="Q53" s="6"/>
      <c r="R53" s="6"/>
    </row>
    <row r="54" customFormat="false" ht="12.75" hidden="false" customHeight="false" outlineLevel="0" collapsed="false">
      <c r="A54" s="26" t="n">
        <v>44126</v>
      </c>
      <c r="B54" s="2" t="s">
        <v>159</v>
      </c>
      <c r="C54" s="27" t="s">
        <v>160</v>
      </c>
      <c r="D54" s="27" t="s">
        <v>161</v>
      </c>
      <c r="F54" s="2" t="s">
        <v>30</v>
      </c>
      <c r="G54" s="27" t="s">
        <v>109</v>
      </c>
      <c r="H54" s="23" t="n">
        <v>7500</v>
      </c>
      <c r="I54" s="23" t="n">
        <v>184.8</v>
      </c>
      <c r="J54" s="32" t="n">
        <v>123.75</v>
      </c>
      <c r="K54" s="23" t="n">
        <v>1.85</v>
      </c>
      <c r="L54" s="28" t="n">
        <v>35.09</v>
      </c>
      <c r="N54" s="23" t="n">
        <f aca="false">SUM(I54:L54)</f>
        <v>345.49</v>
      </c>
      <c r="O54" s="23"/>
      <c r="Q54" s="6"/>
      <c r="R54" s="6"/>
    </row>
    <row r="55" customFormat="false" ht="12.75" hidden="false" customHeight="false" outlineLevel="0" collapsed="false">
      <c r="A55" s="26" t="n">
        <v>44126</v>
      </c>
      <c r="B55" s="2" t="n">
        <v>18126</v>
      </c>
      <c r="C55" s="27" t="s">
        <v>162</v>
      </c>
      <c r="D55" s="27" t="s">
        <v>163</v>
      </c>
      <c r="F55" s="2" t="s">
        <v>30</v>
      </c>
      <c r="G55" s="27" t="s">
        <v>49</v>
      </c>
      <c r="H55" s="23" t="n">
        <v>1913.33</v>
      </c>
      <c r="I55" s="23" t="n">
        <v>81</v>
      </c>
      <c r="J55" s="32" t="n">
        <v>31.57</v>
      </c>
      <c r="K55" s="23" t="n">
        <v>0.47</v>
      </c>
      <c r="L55" s="28" t="n">
        <v>8.95</v>
      </c>
      <c r="N55" s="23" t="n">
        <f aca="false">SUM(I55:L55)</f>
        <v>121.99</v>
      </c>
      <c r="O55" s="23"/>
      <c r="Q55" s="6"/>
      <c r="R55" s="6"/>
    </row>
    <row r="56" customFormat="false" ht="12.75" hidden="false" customHeight="false" outlineLevel="0" collapsed="false">
      <c r="A56" s="26" t="n">
        <v>44126</v>
      </c>
      <c r="B56" s="2" t="n">
        <v>18127</v>
      </c>
      <c r="C56" s="22" t="s">
        <v>164</v>
      </c>
      <c r="D56" s="22" t="s">
        <v>165</v>
      </c>
      <c r="F56" s="2" t="s">
        <v>30</v>
      </c>
      <c r="G56" s="22" t="s">
        <v>166</v>
      </c>
      <c r="H56" s="5" t="n">
        <v>6399</v>
      </c>
      <c r="I56" s="5" t="n">
        <v>161</v>
      </c>
      <c r="J56" s="5" t="n">
        <v>105.58</v>
      </c>
      <c r="K56" s="5" t="n">
        <v>1.58</v>
      </c>
      <c r="L56" s="4" t="n">
        <v>29.94</v>
      </c>
      <c r="N56" s="5" t="n">
        <f aca="false">SUM(I56:L56)</f>
        <v>298.1</v>
      </c>
      <c r="Q56" s="6"/>
      <c r="R56" s="6"/>
    </row>
    <row r="57" customFormat="false" ht="12.75" hidden="false" customHeight="false" outlineLevel="0" collapsed="false">
      <c r="A57" s="26" t="n">
        <v>44126</v>
      </c>
      <c r="B57" s="2" t="n">
        <v>18128</v>
      </c>
      <c r="C57" s="27" t="s">
        <v>167</v>
      </c>
      <c r="D57" s="27" t="s">
        <v>168</v>
      </c>
      <c r="F57" s="2" t="s">
        <v>69</v>
      </c>
      <c r="G57" s="27" t="s">
        <v>70</v>
      </c>
      <c r="H57" s="23" t="n">
        <v>46900</v>
      </c>
      <c r="I57" s="23" t="n">
        <v>1212.75</v>
      </c>
      <c r="J57" s="32" t="n">
        <v>773.85</v>
      </c>
      <c r="K57" s="23" t="n">
        <v>11.55</v>
      </c>
      <c r="L57" s="28" t="n">
        <v>219.43</v>
      </c>
      <c r="N57" s="23" t="n">
        <f aca="false">SUM(I57:L57)</f>
        <v>2217.58</v>
      </c>
      <c r="O57" s="23"/>
      <c r="P57" s="6" t="n">
        <v>1000</v>
      </c>
      <c r="Q57" s="6" t="n">
        <v>1</v>
      </c>
      <c r="R57" s="6" t="n">
        <v>0</v>
      </c>
    </row>
    <row r="58" customFormat="false" ht="12.75" hidden="false" customHeight="false" outlineLevel="0" collapsed="false">
      <c r="A58" s="26" t="n">
        <v>44126</v>
      </c>
      <c r="B58" s="2" t="n">
        <v>18129</v>
      </c>
      <c r="C58" s="27" t="s">
        <v>28</v>
      </c>
      <c r="D58" s="27" t="s">
        <v>169</v>
      </c>
      <c r="E58" s="2" t="s">
        <v>35</v>
      </c>
      <c r="F58" s="2" t="s">
        <v>30</v>
      </c>
      <c r="G58" s="27" t="s">
        <v>31</v>
      </c>
      <c r="H58" s="23" t="n">
        <v>8000</v>
      </c>
      <c r="I58" s="23" t="n">
        <v>0</v>
      </c>
      <c r="J58" s="32" t="n">
        <v>132</v>
      </c>
      <c r="K58" s="23" t="n">
        <v>1</v>
      </c>
      <c r="L58" s="28" t="n">
        <v>19</v>
      </c>
      <c r="N58" s="23" t="n">
        <f aca="false">SUM(I58:L58)</f>
        <v>152</v>
      </c>
      <c r="O58" s="23" t="n">
        <v>177</v>
      </c>
      <c r="Q58" s="6"/>
      <c r="R58" s="6"/>
    </row>
    <row r="59" customFormat="false" ht="12.75" hidden="false" customHeight="false" outlineLevel="0" collapsed="false">
      <c r="A59" s="26" t="n">
        <v>44126</v>
      </c>
      <c r="B59" s="2" t="n">
        <v>18130</v>
      </c>
      <c r="C59" s="27" t="s">
        <v>170</v>
      </c>
      <c r="D59" s="27" t="s">
        <v>171</v>
      </c>
      <c r="F59" s="2" t="s">
        <v>30</v>
      </c>
      <c r="G59" s="27" t="s">
        <v>172</v>
      </c>
      <c r="H59" s="23" t="n">
        <v>4595</v>
      </c>
      <c r="I59" s="23" t="n">
        <v>129</v>
      </c>
      <c r="J59" s="32" t="n">
        <v>75.82</v>
      </c>
      <c r="K59" s="23" t="n">
        <v>1.13</v>
      </c>
      <c r="L59" s="28" t="n">
        <v>21.5</v>
      </c>
      <c r="N59" s="23" t="n">
        <f aca="false">SUM(I59:L59)</f>
        <v>227.45</v>
      </c>
      <c r="O59" s="23"/>
      <c r="Q59" s="6"/>
      <c r="R59" s="6"/>
    </row>
    <row r="60" customFormat="false" ht="12.75" hidden="false" customHeight="false" outlineLevel="0" collapsed="false">
      <c r="A60" s="26" t="n">
        <v>44126</v>
      </c>
      <c r="B60" s="2" t="n">
        <v>18131</v>
      </c>
      <c r="C60" s="27" t="s">
        <v>173</v>
      </c>
      <c r="D60" s="27" t="s">
        <v>174</v>
      </c>
      <c r="F60" s="2" t="s">
        <v>30</v>
      </c>
      <c r="G60" s="27" t="s">
        <v>31</v>
      </c>
      <c r="H60" s="23" t="n">
        <v>12000</v>
      </c>
      <c r="I60" s="23" t="n">
        <v>0</v>
      </c>
      <c r="J60" s="32" t="n">
        <v>198</v>
      </c>
      <c r="K60" s="23" t="n">
        <v>1.5</v>
      </c>
      <c r="L60" s="28" t="n">
        <v>28.5</v>
      </c>
      <c r="N60" s="23" t="n">
        <f aca="false">SUM(I60:L60)</f>
        <v>228</v>
      </c>
      <c r="O60" s="23" t="n">
        <v>241</v>
      </c>
      <c r="Q60" s="6"/>
      <c r="R60" s="6"/>
    </row>
    <row r="61" customFormat="false" ht="12.75" hidden="false" customHeight="false" outlineLevel="0" collapsed="false">
      <c r="A61" s="26" t="n">
        <v>44126</v>
      </c>
      <c r="B61" s="2" t="n">
        <v>18132</v>
      </c>
      <c r="C61" s="22" t="s">
        <v>175</v>
      </c>
      <c r="D61" s="22" t="s">
        <v>40</v>
      </c>
      <c r="F61" s="2" t="s">
        <v>30</v>
      </c>
      <c r="G61" s="22" t="s">
        <v>158</v>
      </c>
      <c r="H61" s="5" t="n">
        <v>3000</v>
      </c>
      <c r="I61" s="5" t="n">
        <v>160.05</v>
      </c>
      <c r="J61" s="5" t="n">
        <v>49.5</v>
      </c>
      <c r="K61" s="5" t="n">
        <v>0.74</v>
      </c>
      <c r="L61" s="5" t="n">
        <v>14.04</v>
      </c>
      <c r="N61" s="23" t="n">
        <f aca="false">SUM(I61:L61)</f>
        <v>224.33</v>
      </c>
      <c r="O61" s="23"/>
      <c r="Q61" s="6"/>
      <c r="R61" s="6"/>
    </row>
    <row r="62" customFormat="false" ht="12.75" hidden="false" customHeight="false" outlineLevel="0" collapsed="false">
      <c r="A62" s="26" t="n">
        <v>44126</v>
      </c>
      <c r="B62" s="2" t="n">
        <v>18133</v>
      </c>
      <c r="C62" s="22" t="s">
        <v>176</v>
      </c>
      <c r="D62" s="22" t="s">
        <v>177</v>
      </c>
      <c r="F62" s="2" t="s">
        <v>30</v>
      </c>
      <c r="G62" s="22" t="s">
        <v>158</v>
      </c>
      <c r="H62" s="5" t="n">
        <v>6000</v>
      </c>
      <c r="I62" s="5" t="n">
        <v>239.25</v>
      </c>
      <c r="J62" s="5" t="n">
        <v>99</v>
      </c>
      <c r="K62" s="5" t="n">
        <v>1.48</v>
      </c>
      <c r="L62" s="5" t="n">
        <v>28.07</v>
      </c>
      <c r="N62" s="23" t="n">
        <f aca="false">SUM(I62:L62)</f>
        <v>367.8</v>
      </c>
      <c r="O62" s="23"/>
      <c r="Q62" s="6"/>
      <c r="R62" s="6"/>
    </row>
    <row r="63" customFormat="false" ht="12.75" hidden="false" customHeight="false" outlineLevel="0" collapsed="false">
      <c r="A63" s="26" t="n">
        <v>44127</v>
      </c>
      <c r="B63" s="2" t="n">
        <v>18134</v>
      </c>
      <c r="C63" s="22" t="s">
        <v>33</v>
      </c>
      <c r="D63" s="22" t="s">
        <v>34</v>
      </c>
      <c r="E63" s="2" t="s">
        <v>35</v>
      </c>
      <c r="F63" s="2" t="s">
        <v>36</v>
      </c>
      <c r="G63" s="22" t="s">
        <v>37</v>
      </c>
      <c r="H63" s="5" t="n">
        <v>484800</v>
      </c>
      <c r="I63" s="5" t="n">
        <v>7901.85</v>
      </c>
      <c r="J63" s="5" t="n">
        <v>7999.2</v>
      </c>
      <c r="K63" s="5" t="n">
        <v>119.38</v>
      </c>
      <c r="L63" s="5" t="n">
        <v>2268.26</v>
      </c>
      <c r="N63" s="23" t="n">
        <f aca="false">SUM(I63:L63)</f>
        <v>18288.69</v>
      </c>
      <c r="O63" s="23"/>
      <c r="P63" s="6" t="n">
        <v>2509</v>
      </c>
      <c r="Q63" s="6" t="n">
        <v>3.5</v>
      </c>
      <c r="R63" s="6" t="n">
        <v>3</v>
      </c>
    </row>
    <row r="64" customFormat="false" ht="12.75" hidden="false" customHeight="false" outlineLevel="0" collapsed="false">
      <c r="A64" s="26" t="n">
        <v>44127</v>
      </c>
      <c r="B64" s="2" t="n">
        <v>18135</v>
      </c>
      <c r="C64" s="22" t="s">
        <v>33</v>
      </c>
      <c r="D64" s="22" t="s">
        <v>150</v>
      </c>
      <c r="E64" s="2" t="s">
        <v>35</v>
      </c>
      <c r="F64" s="2" t="s">
        <v>178</v>
      </c>
      <c r="G64" s="22" t="s">
        <v>179</v>
      </c>
      <c r="H64" s="5" t="n">
        <v>254000</v>
      </c>
      <c r="I64" s="5" t="n">
        <v>3590.75</v>
      </c>
      <c r="J64" s="5" t="n">
        <v>4191</v>
      </c>
      <c r="K64" s="5" t="n">
        <v>62.55</v>
      </c>
      <c r="L64" s="5" t="n">
        <v>1188.4</v>
      </c>
      <c r="N64" s="23" t="n">
        <f aca="false">SUM(I64:L64)</f>
        <v>9032.7</v>
      </c>
      <c r="O64" s="23"/>
      <c r="P64" s="6" t="n">
        <v>2004</v>
      </c>
      <c r="Q64" s="6" t="n">
        <v>2.5</v>
      </c>
      <c r="R64" s="6" t="n">
        <v>3</v>
      </c>
    </row>
    <row r="65" customFormat="false" ht="12.75" hidden="false" customHeight="false" outlineLevel="0" collapsed="false">
      <c r="A65" s="26" t="n">
        <v>44127</v>
      </c>
      <c r="B65" s="2" t="n">
        <v>18136</v>
      </c>
      <c r="C65" s="22" t="s">
        <v>33</v>
      </c>
      <c r="D65" s="22" t="s">
        <v>180</v>
      </c>
      <c r="E65" s="2" t="s">
        <v>35</v>
      </c>
      <c r="F65" s="2" t="s">
        <v>178</v>
      </c>
      <c r="G65" s="22" t="s">
        <v>179</v>
      </c>
      <c r="H65" s="5" t="n">
        <v>254000</v>
      </c>
      <c r="I65" s="5" t="n">
        <v>3590.75</v>
      </c>
      <c r="J65" s="5" t="n">
        <v>4191</v>
      </c>
      <c r="K65" s="5" t="n">
        <v>62.55</v>
      </c>
      <c r="L65" s="5" t="n">
        <v>1188.4</v>
      </c>
      <c r="N65" s="23" t="n">
        <f aca="false">SUM(I65:L65)</f>
        <v>9032.7</v>
      </c>
      <c r="O65" s="23"/>
      <c r="P65" s="6" t="n">
        <v>2004</v>
      </c>
      <c r="Q65" s="6" t="n">
        <v>2.5</v>
      </c>
      <c r="R65" s="6" t="n">
        <v>3</v>
      </c>
    </row>
    <row r="66" customFormat="false" ht="12.75" hidden="false" customHeight="false" outlineLevel="0" collapsed="false">
      <c r="A66" s="26" t="n">
        <v>44127</v>
      </c>
      <c r="B66" s="2" t="n">
        <v>18137</v>
      </c>
      <c r="C66" s="22" t="s">
        <v>33</v>
      </c>
      <c r="D66" s="22" t="s">
        <v>181</v>
      </c>
      <c r="E66" s="2" t="s">
        <v>35</v>
      </c>
      <c r="F66" s="2" t="s">
        <v>178</v>
      </c>
      <c r="G66" s="22" t="s">
        <v>179</v>
      </c>
      <c r="H66" s="5" t="n">
        <v>254000</v>
      </c>
      <c r="I66" s="5" t="n">
        <v>3590.75</v>
      </c>
      <c r="J66" s="5" t="n">
        <v>4191</v>
      </c>
      <c r="K66" s="5" t="n">
        <v>62.55</v>
      </c>
      <c r="L66" s="5" t="n">
        <v>1188.4</v>
      </c>
      <c r="M66" s="5" t="n">
        <v>3590.75</v>
      </c>
      <c r="N66" s="23" t="n">
        <f aca="false">SUM(I66:L66)</f>
        <v>9032.7</v>
      </c>
      <c r="O66" s="5"/>
      <c r="P66" s="34" t="n">
        <v>2004</v>
      </c>
      <c r="Q66" s="6" t="n">
        <v>2.5</v>
      </c>
      <c r="R66" s="6" t="n">
        <v>3</v>
      </c>
    </row>
    <row r="67" customFormat="false" ht="12.75" hidden="false" customHeight="false" outlineLevel="0" collapsed="false">
      <c r="A67" s="26" t="n">
        <v>44127</v>
      </c>
      <c r="B67" s="2" t="n">
        <v>18138</v>
      </c>
      <c r="C67" s="22" t="s">
        <v>33</v>
      </c>
      <c r="D67" s="22" t="s">
        <v>182</v>
      </c>
      <c r="E67" s="2" t="s">
        <v>35</v>
      </c>
      <c r="F67" s="2" t="s">
        <v>178</v>
      </c>
      <c r="G67" s="22" t="s">
        <v>179</v>
      </c>
      <c r="H67" s="5" t="n">
        <v>254000</v>
      </c>
      <c r="I67" s="5" t="n">
        <v>3590.75</v>
      </c>
      <c r="J67" s="5" t="n">
        <v>4191</v>
      </c>
      <c r="K67" s="5" t="n">
        <v>62.55</v>
      </c>
      <c r="L67" s="5" t="n">
        <v>1188.4</v>
      </c>
      <c r="N67" s="23" t="n">
        <f aca="false">SUM(I67:L67)</f>
        <v>9032.7</v>
      </c>
      <c r="O67" s="23"/>
      <c r="P67" s="6" t="n">
        <v>2004</v>
      </c>
      <c r="Q67" s="6" t="n">
        <v>2.5</v>
      </c>
      <c r="R67" s="6" t="n">
        <v>3</v>
      </c>
    </row>
    <row r="68" customFormat="false" ht="12.75" hidden="false" customHeight="false" outlineLevel="0" collapsed="false">
      <c r="A68" s="26" t="n">
        <v>44131</v>
      </c>
      <c r="B68" s="2" t="n">
        <v>18139</v>
      </c>
      <c r="C68" s="22" t="s">
        <v>183</v>
      </c>
      <c r="D68" s="22" t="s">
        <v>184</v>
      </c>
      <c r="F68" s="2" t="s">
        <v>30</v>
      </c>
      <c r="G68" s="22" t="s">
        <v>52</v>
      </c>
      <c r="H68" s="23" t="n">
        <v>10000</v>
      </c>
      <c r="I68" s="5" t="n">
        <v>209</v>
      </c>
      <c r="J68" s="5" t="n">
        <v>165</v>
      </c>
      <c r="K68" s="5" t="n">
        <v>2.46</v>
      </c>
      <c r="L68" s="5" t="n">
        <v>46.79</v>
      </c>
      <c r="N68" s="23" t="n">
        <f aca="false">SUM(I68:L68)</f>
        <v>423.25</v>
      </c>
      <c r="O68" s="23"/>
      <c r="Q68" s="6"/>
      <c r="R68" s="6"/>
    </row>
    <row r="69" customFormat="false" ht="12.75" hidden="false" customHeight="false" outlineLevel="0" collapsed="false">
      <c r="A69" s="26" t="n">
        <v>44131</v>
      </c>
      <c r="B69" s="2" t="n">
        <v>18140</v>
      </c>
      <c r="C69" s="22" t="s">
        <v>185</v>
      </c>
      <c r="D69" s="22" t="s">
        <v>186</v>
      </c>
      <c r="F69" s="2" t="s">
        <v>30</v>
      </c>
      <c r="G69" s="22" t="s">
        <v>41</v>
      </c>
      <c r="H69" s="23" t="n">
        <v>6473.3</v>
      </c>
      <c r="I69" s="5" t="n">
        <v>161</v>
      </c>
      <c r="J69" s="5" t="n">
        <v>106.81</v>
      </c>
      <c r="K69" s="5" t="n">
        <v>1.59</v>
      </c>
      <c r="L69" s="5" t="n">
        <v>30.29</v>
      </c>
      <c r="N69" s="23" t="n">
        <f aca="false">SUM(I69:L69)</f>
        <v>299.69</v>
      </c>
      <c r="O69" s="23"/>
      <c r="Q69" s="6"/>
      <c r="R69" s="6"/>
    </row>
    <row r="70" customFormat="false" ht="12.75" hidden="false" customHeight="false" outlineLevel="0" collapsed="false">
      <c r="A70" s="26" t="n">
        <v>44131</v>
      </c>
      <c r="B70" s="2" t="n">
        <v>18141</v>
      </c>
      <c r="C70" s="22" t="s">
        <v>187</v>
      </c>
      <c r="D70" s="22" t="s">
        <v>188</v>
      </c>
      <c r="F70" s="2" t="s">
        <v>30</v>
      </c>
      <c r="G70" s="22" t="s">
        <v>158</v>
      </c>
      <c r="H70" s="23" t="n">
        <v>2500</v>
      </c>
      <c r="I70" s="5" t="n">
        <v>160.95</v>
      </c>
      <c r="J70" s="5" t="n">
        <v>41.25</v>
      </c>
      <c r="K70" s="5" t="n">
        <v>0.62</v>
      </c>
      <c r="L70" s="5" t="n">
        <v>11.69</v>
      </c>
      <c r="N70" s="23" t="n">
        <f aca="false">SUM(I70:L70)</f>
        <v>214.51</v>
      </c>
      <c r="O70" s="23"/>
      <c r="Q70" s="6"/>
      <c r="R70" s="6"/>
    </row>
    <row r="71" customFormat="false" ht="12.75" hidden="false" customHeight="false" outlineLevel="0" collapsed="false">
      <c r="A71" s="26" t="n">
        <v>44131</v>
      </c>
      <c r="B71" s="2" t="n">
        <v>18142</v>
      </c>
      <c r="C71" s="22" t="s">
        <v>189</v>
      </c>
      <c r="D71" s="22" t="s">
        <v>190</v>
      </c>
      <c r="F71" s="2" t="s">
        <v>30</v>
      </c>
      <c r="G71" s="22" t="s">
        <v>31</v>
      </c>
      <c r="H71" s="23" t="n">
        <v>9200</v>
      </c>
      <c r="I71" s="5" t="n">
        <v>0</v>
      </c>
      <c r="J71" s="5" t="n">
        <v>151.8</v>
      </c>
      <c r="K71" s="5" t="n">
        <v>1.15</v>
      </c>
      <c r="L71" s="23" t="n">
        <v>21.85</v>
      </c>
      <c r="N71" s="23" t="n">
        <f aca="false">SUM(I71:L71)</f>
        <v>174.8</v>
      </c>
      <c r="O71" s="23" t="n">
        <v>209</v>
      </c>
      <c r="Q71" s="6"/>
      <c r="R71" s="6"/>
    </row>
    <row r="72" customFormat="false" ht="12.75" hidden="false" customHeight="false" outlineLevel="0" collapsed="false">
      <c r="A72" s="26" t="n">
        <v>44131</v>
      </c>
      <c r="B72" s="2" t="n">
        <v>18143</v>
      </c>
      <c r="C72" s="22" t="s">
        <v>191</v>
      </c>
      <c r="D72" s="22" t="s">
        <v>192</v>
      </c>
      <c r="F72" s="2" t="s">
        <v>30</v>
      </c>
      <c r="G72" s="22" t="s">
        <v>52</v>
      </c>
      <c r="H72" s="23" t="n">
        <v>7375</v>
      </c>
      <c r="I72" s="5" t="n">
        <v>177</v>
      </c>
      <c r="J72" s="5" t="n">
        <v>121.69</v>
      </c>
      <c r="K72" s="5" t="n">
        <v>1.82</v>
      </c>
      <c r="L72" s="5" t="n">
        <v>34.5</v>
      </c>
      <c r="N72" s="23" t="n">
        <f aca="false">SUM(I72:L72)</f>
        <v>335.01</v>
      </c>
      <c r="O72" s="23"/>
      <c r="Q72" s="6"/>
      <c r="R72" s="6"/>
    </row>
    <row r="73" customFormat="false" ht="12.75" hidden="false" customHeight="false" outlineLevel="0" collapsed="false">
      <c r="A73" s="26" t="n">
        <v>44131</v>
      </c>
      <c r="B73" s="2" t="n">
        <v>18144</v>
      </c>
      <c r="C73" s="22" t="s">
        <v>193</v>
      </c>
      <c r="D73" s="22" t="s">
        <v>194</v>
      </c>
      <c r="F73" s="2" t="s">
        <v>30</v>
      </c>
      <c r="G73" s="22" t="s">
        <v>109</v>
      </c>
      <c r="H73" s="23" t="n">
        <v>20000</v>
      </c>
      <c r="I73" s="5" t="n">
        <v>608.85</v>
      </c>
      <c r="J73" s="5" t="n">
        <v>330</v>
      </c>
      <c r="K73" s="5" t="n">
        <v>4.93</v>
      </c>
      <c r="L73" s="5" t="n">
        <v>93.57</v>
      </c>
      <c r="N73" s="23" t="n">
        <f aca="false">SUM(I73:L73)</f>
        <v>1037.35</v>
      </c>
      <c r="O73" s="23"/>
      <c r="Q73" s="6"/>
      <c r="R73" s="6"/>
    </row>
    <row r="74" customFormat="false" ht="12.75" hidden="false" customHeight="false" outlineLevel="0" collapsed="false">
      <c r="A74" s="26" t="n">
        <v>44131</v>
      </c>
      <c r="B74" s="2" t="n">
        <v>18145</v>
      </c>
      <c r="C74" s="22" t="s">
        <v>33</v>
      </c>
      <c r="D74" s="22" t="s">
        <v>195</v>
      </c>
      <c r="E74" s="2" t="s">
        <v>35</v>
      </c>
      <c r="F74" s="2" t="s">
        <v>178</v>
      </c>
      <c r="G74" s="22" t="s">
        <v>179</v>
      </c>
      <c r="H74" s="23" t="n">
        <v>218900</v>
      </c>
      <c r="I74" s="5" t="n">
        <v>3951.75</v>
      </c>
      <c r="J74" s="5" t="n">
        <v>3611.85</v>
      </c>
      <c r="K74" s="5" t="n">
        <v>53.9</v>
      </c>
      <c r="L74" s="5" t="n">
        <v>1024.18</v>
      </c>
      <c r="N74" s="23" t="n">
        <f aca="false">SUM(I74:L74)</f>
        <v>8641.68</v>
      </c>
      <c r="O74" s="23"/>
      <c r="P74" s="6" t="n">
        <v>1658</v>
      </c>
      <c r="Q74" s="6" t="n">
        <v>3.5</v>
      </c>
      <c r="R74" s="6" t="n">
        <v>3</v>
      </c>
    </row>
    <row r="75" customFormat="false" ht="12.75" hidden="false" customHeight="false" outlineLevel="0" collapsed="false">
      <c r="A75" s="26" t="n">
        <v>44131</v>
      </c>
      <c r="B75" s="2" t="n">
        <v>18146</v>
      </c>
      <c r="C75" s="22" t="s">
        <v>33</v>
      </c>
      <c r="D75" s="22" t="s">
        <v>196</v>
      </c>
      <c r="E75" s="2" t="s">
        <v>35</v>
      </c>
      <c r="F75" s="2" t="s">
        <v>178</v>
      </c>
      <c r="G75" s="22" t="s">
        <v>179</v>
      </c>
      <c r="H75" s="23" t="n">
        <v>218900</v>
      </c>
      <c r="I75" s="5" t="n">
        <v>3173.38</v>
      </c>
      <c r="J75" s="5" t="n">
        <v>3611.85</v>
      </c>
      <c r="K75" s="5" t="n">
        <v>53.9</v>
      </c>
      <c r="L75" s="5" t="n">
        <v>1024.18</v>
      </c>
      <c r="N75" s="23" t="n">
        <f aca="false">SUM(I75:L75)</f>
        <v>7863.31</v>
      </c>
      <c r="O75" s="23"/>
      <c r="P75" s="6" t="n">
        <v>1658</v>
      </c>
      <c r="Q75" s="6" t="n">
        <v>3.5</v>
      </c>
      <c r="R75" s="6" t="n">
        <v>3</v>
      </c>
    </row>
    <row r="76" customFormat="false" ht="12.75" hidden="false" customHeight="false" outlineLevel="0" collapsed="false">
      <c r="A76" s="26" t="n">
        <v>44131</v>
      </c>
      <c r="B76" s="2" t="n">
        <v>18147</v>
      </c>
      <c r="C76" s="22" t="s">
        <v>33</v>
      </c>
      <c r="D76" s="22" t="s">
        <v>197</v>
      </c>
      <c r="E76" s="2" t="s">
        <v>35</v>
      </c>
      <c r="F76" s="2" t="s">
        <v>178</v>
      </c>
      <c r="G76" s="22" t="s">
        <v>179</v>
      </c>
      <c r="H76" s="23" t="n">
        <v>218900</v>
      </c>
      <c r="I76" s="5" t="n">
        <v>3173.38</v>
      </c>
      <c r="J76" s="5" t="n">
        <v>3611.85</v>
      </c>
      <c r="K76" s="5" t="n">
        <v>53.9</v>
      </c>
      <c r="L76" s="5" t="n">
        <v>1024.18</v>
      </c>
      <c r="N76" s="23" t="n">
        <f aca="false">SUM(I76:L76)</f>
        <v>7863.31</v>
      </c>
      <c r="O76" s="23"/>
      <c r="P76" s="6" t="n">
        <v>1658</v>
      </c>
      <c r="Q76" s="6" t="n">
        <v>3.5</v>
      </c>
      <c r="R76" s="6" t="n">
        <v>3</v>
      </c>
    </row>
    <row r="77" customFormat="false" ht="12.75" hidden="false" customHeight="false" outlineLevel="0" collapsed="false">
      <c r="A77" s="26" t="n">
        <v>44131</v>
      </c>
      <c r="B77" s="2" t="n">
        <v>18148</v>
      </c>
      <c r="C77" s="22" t="s">
        <v>33</v>
      </c>
      <c r="D77" s="22" t="s">
        <v>142</v>
      </c>
      <c r="E77" s="2" t="s">
        <v>35</v>
      </c>
      <c r="F77" s="2" t="s">
        <v>178</v>
      </c>
      <c r="G77" s="22" t="s">
        <v>179</v>
      </c>
      <c r="H77" s="23" t="n">
        <v>218900</v>
      </c>
      <c r="I77" s="5" t="n">
        <v>3173.38</v>
      </c>
      <c r="J77" s="5" t="n">
        <v>3611.85</v>
      </c>
      <c r="K77" s="5" t="n">
        <v>53.9</v>
      </c>
      <c r="L77" s="5" t="n">
        <v>1024.18</v>
      </c>
      <c r="N77" s="23" t="n">
        <f aca="false">SUM(I77:L77)</f>
        <v>7863.31</v>
      </c>
      <c r="O77" s="23"/>
      <c r="P77" s="6" t="n">
        <v>1658</v>
      </c>
      <c r="Q77" s="6" t="n">
        <v>3.5</v>
      </c>
      <c r="R77" s="6" t="n">
        <v>3</v>
      </c>
    </row>
    <row r="78" customFormat="false" ht="12.75" hidden="false" customHeight="false" outlineLevel="0" collapsed="false">
      <c r="A78" s="26" t="n">
        <v>44132</v>
      </c>
      <c r="B78" s="2" t="n">
        <v>18149</v>
      </c>
      <c r="C78" s="22" t="s">
        <v>198</v>
      </c>
      <c r="D78" s="22" t="s">
        <v>199</v>
      </c>
      <c r="F78" s="2" t="s">
        <v>30</v>
      </c>
      <c r="G78" s="22" t="s">
        <v>166</v>
      </c>
      <c r="H78" s="23" t="n">
        <v>5000</v>
      </c>
      <c r="I78" s="5" t="n">
        <v>129</v>
      </c>
      <c r="J78" s="5" t="n">
        <v>82.5</v>
      </c>
      <c r="K78" s="5" t="n">
        <v>1.23</v>
      </c>
      <c r="L78" s="5" t="n">
        <v>23.4</v>
      </c>
      <c r="N78" s="23" t="n">
        <f aca="false">SUM(I78:L78)</f>
        <v>236.13</v>
      </c>
      <c r="O78" s="23"/>
      <c r="Q78" s="6"/>
      <c r="R78" s="6"/>
    </row>
    <row r="79" customFormat="false" ht="12.75" hidden="false" customHeight="false" outlineLevel="0" collapsed="false">
      <c r="A79" s="26" t="n">
        <v>44132</v>
      </c>
      <c r="B79" s="2" t="n">
        <v>18150</v>
      </c>
      <c r="C79" s="22" t="s">
        <v>200</v>
      </c>
      <c r="D79" s="22" t="s">
        <v>201</v>
      </c>
      <c r="F79" s="2" t="s">
        <v>30</v>
      </c>
      <c r="G79" s="22" t="s">
        <v>202</v>
      </c>
      <c r="H79" s="23" t="n">
        <v>21600</v>
      </c>
      <c r="I79" s="5" t="n">
        <v>661.65</v>
      </c>
      <c r="J79" s="5" t="n">
        <v>356.4</v>
      </c>
      <c r="K79" s="5" t="n">
        <v>5.32</v>
      </c>
      <c r="L79" s="5" t="n">
        <v>101.06</v>
      </c>
      <c r="N79" s="23" t="n">
        <f aca="false">SUM(I79:L79)</f>
        <v>1124.43</v>
      </c>
      <c r="O79" s="23"/>
      <c r="Q79" s="6"/>
      <c r="R79" s="6"/>
    </row>
    <row r="80" customFormat="false" ht="12.75" hidden="false" customHeight="false" outlineLevel="0" collapsed="false">
      <c r="A80" s="26" t="n">
        <v>44132</v>
      </c>
      <c r="B80" s="2" t="n">
        <v>18151</v>
      </c>
      <c r="C80" s="22" t="s">
        <v>203</v>
      </c>
      <c r="D80" s="22" t="s">
        <v>204</v>
      </c>
      <c r="F80" s="2" t="s">
        <v>84</v>
      </c>
      <c r="G80" s="22" t="s">
        <v>52</v>
      </c>
      <c r="H80" s="23" t="n">
        <v>372000</v>
      </c>
      <c r="I80" s="5" t="n">
        <v>3772</v>
      </c>
      <c r="J80" s="5" t="n">
        <v>6138</v>
      </c>
      <c r="K80" s="5" t="n">
        <v>91.61</v>
      </c>
      <c r="L80" s="5" t="n">
        <v>1740.49</v>
      </c>
      <c r="N80" s="23" t="n">
        <f aca="false">SUM(I80:L80)</f>
        <v>11742.1</v>
      </c>
      <c r="O80" s="23"/>
      <c r="Q80" s="6"/>
      <c r="R80" s="6"/>
    </row>
    <row r="81" customFormat="false" ht="12.75" hidden="false" customHeight="false" outlineLevel="0" collapsed="false">
      <c r="A81" s="26" t="n">
        <v>44132</v>
      </c>
      <c r="B81" s="2" t="n">
        <v>18152</v>
      </c>
      <c r="C81" s="22" t="s">
        <v>205</v>
      </c>
      <c r="D81" s="22" t="s">
        <v>206</v>
      </c>
      <c r="F81" s="2" t="s">
        <v>30</v>
      </c>
      <c r="G81" s="22" t="s">
        <v>81</v>
      </c>
      <c r="H81" s="23" t="n">
        <v>1195</v>
      </c>
      <c r="I81" s="5" t="n">
        <v>53</v>
      </c>
      <c r="J81" s="5" t="n">
        <v>19.72</v>
      </c>
      <c r="K81" s="5" t="n">
        <v>0.29</v>
      </c>
      <c r="L81" s="5" t="n">
        <v>5.6</v>
      </c>
      <c r="N81" s="23" t="n">
        <f aca="false">SUM(I81:L81)</f>
        <v>78.61</v>
      </c>
      <c r="O81" s="23"/>
      <c r="Q81" s="6"/>
      <c r="R81" s="6"/>
    </row>
    <row r="82" customFormat="false" ht="12.75" hidden="false" customHeight="false" outlineLevel="0" collapsed="false">
      <c r="A82" s="26" t="n">
        <v>44132</v>
      </c>
      <c r="B82" s="2" t="n">
        <v>18153</v>
      </c>
      <c r="C82" s="22" t="s">
        <v>207</v>
      </c>
      <c r="D82" s="22" t="s">
        <v>208</v>
      </c>
      <c r="F82" s="2" t="s">
        <v>30</v>
      </c>
      <c r="G82" s="22" t="s">
        <v>49</v>
      </c>
      <c r="H82" s="23" t="n">
        <v>1750</v>
      </c>
      <c r="I82" s="5" t="n">
        <v>74</v>
      </c>
      <c r="J82" s="5" t="n">
        <v>28.88</v>
      </c>
      <c r="K82" s="5" t="n">
        <v>0.43</v>
      </c>
      <c r="L82" s="5" t="n">
        <v>8.19</v>
      </c>
      <c r="N82" s="23" t="n">
        <f aca="false">SUM(I82:L82)</f>
        <v>111.5</v>
      </c>
      <c r="O82" s="23"/>
      <c r="Q82" s="6"/>
      <c r="R82" s="6"/>
    </row>
    <row r="83" customFormat="false" ht="12.75" hidden="false" customHeight="false" outlineLevel="0" collapsed="false">
      <c r="A83" s="26" t="n">
        <v>44132</v>
      </c>
      <c r="B83" s="2" t="n">
        <v>18154</v>
      </c>
      <c r="C83" s="22" t="s">
        <v>209</v>
      </c>
      <c r="D83" s="22" t="s">
        <v>210</v>
      </c>
      <c r="E83" s="2" t="s">
        <v>35</v>
      </c>
      <c r="F83" s="2" t="s">
        <v>30</v>
      </c>
      <c r="G83" s="22" t="s">
        <v>31</v>
      </c>
      <c r="H83" s="23" t="n">
        <v>10404</v>
      </c>
      <c r="I83" s="5" t="n">
        <v>0</v>
      </c>
      <c r="J83" s="5" t="n">
        <v>171.67</v>
      </c>
      <c r="K83" s="5" t="n">
        <v>1.3</v>
      </c>
      <c r="L83" s="5" t="n">
        <v>24.71</v>
      </c>
      <c r="N83" s="23" t="n">
        <f aca="false">SUM(I83:L83)</f>
        <v>197.68</v>
      </c>
      <c r="O83" s="23" t="n">
        <v>225</v>
      </c>
      <c r="Q83" s="6"/>
      <c r="R83" s="6"/>
    </row>
    <row r="84" customFormat="false" ht="12.75" hidden="false" customHeight="false" outlineLevel="0" collapsed="false">
      <c r="A84" s="26" t="n">
        <v>44132</v>
      </c>
      <c r="B84" s="2" t="n">
        <v>18155</v>
      </c>
      <c r="C84" s="22" t="s">
        <v>209</v>
      </c>
      <c r="D84" s="22" t="s">
        <v>211</v>
      </c>
      <c r="E84" s="2" t="s">
        <v>35</v>
      </c>
      <c r="F84" s="2" t="s">
        <v>30</v>
      </c>
      <c r="G84" s="22" t="s">
        <v>31</v>
      </c>
      <c r="H84" s="23" t="n">
        <v>10404</v>
      </c>
      <c r="I84" s="5" t="n">
        <v>0</v>
      </c>
      <c r="J84" s="5" t="n">
        <v>171.67</v>
      </c>
      <c r="K84" s="5" t="n">
        <v>1.3</v>
      </c>
      <c r="L84" s="5" t="n">
        <v>24.71</v>
      </c>
      <c r="N84" s="23" t="n">
        <f aca="false">SUM(I84:L84)</f>
        <v>197.68</v>
      </c>
      <c r="O84" s="23" t="n">
        <v>225</v>
      </c>
      <c r="Q84" s="6"/>
      <c r="R84" s="6"/>
    </row>
    <row r="85" customFormat="false" ht="12.75" hidden="false" customHeight="false" outlineLevel="0" collapsed="false">
      <c r="A85" s="26" t="n">
        <v>44132</v>
      </c>
      <c r="B85" s="2" t="n">
        <v>18156</v>
      </c>
      <c r="C85" s="22" t="s">
        <v>209</v>
      </c>
      <c r="D85" s="22" t="s">
        <v>212</v>
      </c>
      <c r="E85" s="2" t="s">
        <v>35</v>
      </c>
      <c r="F85" s="2" t="s">
        <v>30</v>
      </c>
      <c r="G85" s="22" t="s">
        <v>31</v>
      </c>
      <c r="H85" s="23" t="n">
        <v>10404</v>
      </c>
      <c r="I85" s="5" t="n">
        <v>0</v>
      </c>
      <c r="J85" s="5" t="n">
        <v>171.67</v>
      </c>
      <c r="K85" s="5" t="n">
        <v>1.3</v>
      </c>
      <c r="L85" s="5" t="n">
        <v>24.71</v>
      </c>
      <c r="N85" s="23" t="n">
        <f aca="false">SUM(I85:L85)</f>
        <v>197.68</v>
      </c>
      <c r="O85" s="23" t="n">
        <v>225</v>
      </c>
      <c r="Q85" s="6"/>
      <c r="R85" s="6"/>
    </row>
    <row r="86" customFormat="false" ht="12.75" hidden="false" customHeight="false" outlineLevel="0" collapsed="false">
      <c r="A86" s="26" t="n">
        <v>44133</v>
      </c>
      <c r="B86" s="2" t="n">
        <v>18157</v>
      </c>
      <c r="C86" s="22" t="s">
        <v>213</v>
      </c>
      <c r="D86" s="22" t="s">
        <v>214</v>
      </c>
      <c r="F86" s="2" t="s">
        <v>30</v>
      </c>
      <c r="G86" s="22" t="s">
        <v>215</v>
      </c>
      <c r="H86" s="23" t="n">
        <v>9500</v>
      </c>
      <c r="I86" s="5" t="n">
        <v>50</v>
      </c>
      <c r="J86" s="5" t="n">
        <v>0</v>
      </c>
      <c r="K86" s="5" t="n">
        <v>0</v>
      </c>
      <c r="L86" s="5" t="n">
        <v>0</v>
      </c>
      <c r="N86" s="23" t="n">
        <f aca="false">SUM(I86:L86)</f>
        <v>50</v>
      </c>
      <c r="O86" s="23"/>
      <c r="Q86" s="6"/>
      <c r="R86" s="6"/>
    </row>
    <row r="87" customFormat="false" ht="12.75" hidden="false" customHeight="false" outlineLevel="0" collapsed="false">
      <c r="A87" s="26" t="n">
        <v>44133</v>
      </c>
      <c r="B87" s="2" t="n">
        <v>18157</v>
      </c>
      <c r="C87" s="22" t="s">
        <v>216</v>
      </c>
      <c r="D87" s="22" t="s">
        <v>217</v>
      </c>
      <c r="F87" s="2" t="s">
        <v>30</v>
      </c>
      <c r="G87" s="22" t="s">
        <v>218</v>
      </c>
      <c r="H87" s="23" t="n">
        <v>11373</v>
      </c>
      <c r="I87" s="5" t="n">
        <v>241</v>
      </c>
      <c r="J87" s="5" t="n">
        <v>187.65</v>
      </c>
      <c r="K87" s="5" t="n">
        <v>2.8</v>
      </c>
      <c r="L87" s="5" t="n">
        <v>53.21</v>
      </c>
      <c r="N87" s="23" t="n">
        <f aca="false">SUM(I87:L87)</f>
        <v>484.66</v>
      </c>
      <c r="O87" s="23"/>
      <c r="Q87" s="6"/>
      <c r="R87" s="6"/>
    </row>
    <row r="88" customFormat="false" ht="12.75" hidden="false" customHeight="false" outlineLevel="0" collapsed="false">
      <c r="A88" s="26" t="n">
        <v>44133</v>
      </c>
      <c r="B88" s="2" t="n">
        <v>18159</v>
      </c>
      <c r="C88" s="22" t="s">
        <v>219</v>
      </c>
      <c r="D88" s="22" t="s">
        <v>220</v>
      </c>
      <c r="F88" s="2" t="s">
        <v>30</v>
      </c>
      <c r="G88" s="22" t="s">
        <v>52</v>
      </c>
      <c r="H88" s="23" t="n">
        <v>8600</v>
      </c>
      <c r="I88" s="5" t="n">
        <v>193</v>
      </c>
      <c r="J88" s="5" t="n">
        <v>141.9</v>
      </c>
      <c r="K88" s="5" t="n">
        <v>2.12</v>
      </c>
      <c r="L88" s="5" t="n">
        <v>40.24</v>
      </c>
      <c r="N88" s="23" t="n">
        <f aca="false">SUM(I88:L88)</f>
        <v>377.26</v>
      </c>
      <c r="O88" s="23"/>
      <c r="Q88" s="6"/>
      <c r="R88" s="6"/>
    </row>
    <row r="89" customFormat="false" ht="12.75" hidden="false" customHeight="false" outlineLevel="0" collapsed="false">
      <c r="A89" s="26" t="n">
        <v>44133</v>
      </c>
      <c r="B89" s="2" t="n">
        <v>18160</v>
      </c>
      <c r="C89" s="22" t="s">
        <v>221</v>
      </c>
      <c r="D89" s="22" t="s">
        <v>222</v>
      </c>
      <c r="F89" s="2" t="s">
        <v>30</v>
      </c>
      <c r="G89" s="22" t="s">
        <v>109</v>
      </c>
      <c r="H89" s="23" t="n">
        <v>12200</v>
      </c>
      <c r="I89" s="5" t="n">
        <v>424.05</v>
      </c>
      <c r="J89" s="5" t="n">
        <v>201.3</v>
      </c>
      <c r="K89" s="5" t="n">
        <v>3</v>
      </c>
      <c r="L89" s="5" t="n">
        <v>57.09</v>
      </c>
      <c r="N89" s="23" t="n">
        <f aca="false">SUM(I89:L89)</f>
        <v>685.44</v>
      </c>
      <c r="O89" s="23"/>
      <c r="Q89" s="6"/>
      <c r="R89" s="6"/>
    </row>
    <row r="90" customFormat="false" ht="12.75" hidden="false" customHeight="false" outlineLevel="0" collapsed="false">
      <c r="A90" s="26" t="n">
        <v>44133</v>
      </c>
      <c r="B90" s="2" t="n">
        <v>18161</v>
      </c>
      <c r="C90" s="22" t="s">
        <v>223</v>
      </c>
      <c r="D90" s="22" t="s">
        <v>224</v>
      </c>
      <c r="F90" s="2" t="s">
        <v>30</v>
      </c>
      <c r="G90" s="22" t="s">
        <v>49</v>
      </c>
      <c r="H90" s="23" t="n">
        <v>1250</v>
      </c>
      <c r="I90" s="5" t="n">
        <v>56.5</v>
      </c>
      <c r="J90" s="5" t="n">
        <v>20.63</v>
      </c>
      <c r="K90" s="5" t="n">
        <v>0.31</v>
      </c>
      <c r="L90" s="5" t="n">
        <v>5.85</v>
      </c>
      <c r="N90" s="23" t="n">
        <f aca="false">SUM(I90:L90)</f>
        <v>83.29</v>
      </c>
      <c r="O90" s="23"/>
      <c r="Q90" s="6"/>
      <c r="R90" s="6"/>
    </row>
    <row r="91" customFormat="false" ht="12.75" hidden="false" customHeight="false" outlineLevel="0" collapsed="false">
      <c r="A91" s="26" t="n">
        <v>44133</v>
      </c>
      <c r="B91" s="2" t="n">
        <v>18162</v>
      </c>
      <c r="C91" s="22" t="s">
        <v>225</v>
      </c>
      <c r="D91" s="22" t="s">
        <v>226</v>
      </c>
      <c r="F91" s="2" t="s">
        <v>84</v>
      </c>
      <c r="G91" s="22" t="s">
        <v>227</v>
      </c>
      <c r="H91" s="23" t="n">
        <v>10370</v>
      </c>
      <c r="I91" s="5" t="n">
        <v>371.25</v>
      </c>
      <c r="J91" s="5" t="n">
        <v>171.11</v>
      </c>
      <c r="K91" s="5" t="n">
        <v>2.55</v>
      </c>
      <c r="L91" s="5" t="n">
        <v>48.52</v>
      </c>
      <c r="N91" s="23" t="n">
        <f aca="false">SUM(I91:L91)</f>
        <v>593.43</v>
      </c>
      <c r="O91" s="23"/>
      <c r="Q91" s="6"/>
      <c r="R91" s="6"/>
    </row>
    <row r="92" customFormat="false" ht="12.75" hidden="false" customHeight="false" outlineLevel="0" collapsed="false">
      <c r="A92" s="26" t="n">
        <v>44133</v>
      </c>
      <c r="B92" s="2" t="n">
        <v>18163</v>
      </c>
      <c r="C92" s="22" t="s">
        <v>228</v>
      </c>
      <c r="D92" s="22" t="s">
        <v>229</v>
      </c>
      <c r="F92" s="2" t="s">
        <v>30</v>
      </c>
      <c r="G92" s="22" t="s">
        <v>94</v>
      </c>
      <c r="H92" s="23" t="n">
        <v>11880</v>
      </c>
      <c r="I92" s="5" t="n">
        <v>241</v>
      </c>
      <c r="J92" s="5" t="n">
        <v>196.02</v>
      </c>
      <c r="K92" s="5" t="n">
        <v>2.93</v>
      </c>
      <c r="L92" s="5" t="n">
        <v>55.58</v>
      </c>
      <c r="N92" s="23" t="n">
        <f aca="false">SUM(I92:L92)</f>
        <v>495.53</v>
      </c>
      <c r="O92" s="23"/>
      <c r="Q92" s="6"/>
      <c r="R92" s="6"/>
    </row>
    <row r="93" customFormat="false" ht="12.75" hidden="false" customHeight="false" outlineLevel="0" collapsed="false">
      <c r="A93" s="26" t="n">
        <v>44134</v>
      </c>
      <c r="B93" s="2" t="n">
        <v>18164</v>
      </c>
      <c r="C93" s="22" t="s">
        <v>230</v>
      </c>
      <c r="D93" s="22" t="s">
        <v>231</v>
      </c>
      <c r="F93" s="2" t="s">
        <v>30</v>
      </c>
      <c r="G93" s="22" t="s">
        <v>52</v>
      </c>
      <c r="H93" s="23" t="n">
        <v>8000</v>
      </c>
      <c r="I93" s="5" t="n">
        <v>177</v>
      </c>
      <c r="J93" s="5" t="n">
        <v>132</v>
      </c>
      <c r="K93" s="5" t="n">
        <v>1.97</v>
      </c>
      <c r="L93" s="5" t="n">
        <v>37.43</v>
      </c>
      <c r="N93" s="23" t="n">
        <f aca="false">SUM(I93:L93)</f>
        <v>348.4</v>
      </c>
      <c r="O93" s="23"/>
      <c r="Q93" s="6"/>
      <c r="R93" s="6"/>
    </row>
    <row r="94" customFormat="false" ht="12.75" hidden="false" customHeight="false" outlineLevel="0" collapsed="false">
      <c r="A94" s="35"/>
      <c r="C94" s="22"/>
      <c r="D94" s="22"/>
      <c r="G94" s="22"/>
      <c r="H94" s="23"/>
      <c r="I94" s="5"/>
      <c r="J94" s="5"/>
      <c r="K94" s="5"/>
      <c r="L94" s="36"/>
      <c r="N94" s="23"/>
      <c r="O94" s="23"/>
      <c r="Q94" s="6"/>
      <c r="R94" s="6"/>
    </row>
    <row r="95" customFormat="false" ht="12.75" hidden="false" customHeight="false" outlineLevel="0" collapsed="false">
      <c r="A95" s="35"/>
      <c r="C95" s="22"/>
      <c r="D95" s="22"/>
      <c r="G95" s="22" t="s">
        <v>232</v>
      </c>
      <c r="H95" s="23" t="n">
        <f aca="false">SUM(H3:H93)</f>
        <v>2945966.27</v>
      </c>
      <c r="I95" s="23" t="n">
        <f aca="false">SUM(I3:I93)</f>
        <v>49131.09</v>
      </c>
      <c r="J95" s="23" t="n">
        <f aca="false">SUM(J3:J93)</f>
        <v>48451.73</v>
      </c>
      <c r="K95" s="23" t="n">
        <f aca="false">SUM(K3:K93)</f>
        <v>713.83</v>
      </c>
      <c r="L95" s="23" t="n">
        <f aca="false">SUM(L3:L93)</f>
        <v>13562.29</v>
      </c>
      <c r="M95" s="23" t="n">
        <f aca="false">SUM(M1:M51:M51)</f>
        <v>0</v>
      </c>
      <c r="N95" s="23" t="n">
        <f aca="false">SUM(N3:N93)</f>
        <v>111858.94</v>
      </c>
      <c r="O95" s="23" t="n">
        <f aca="false">SUM(O3:O93)</f>
        <v>1639</v>
      </c>
      <c r="Q95" s="6"/>
      <c r="R95" s="6"/>
      <c r="S95" s="4" t="n">
        <f aca="false">+SUM(I95:L95)</f>
        <v>111858.94</v>
      </c>
    </row>
    <row r="96" customFormat="false" ht="12.75" hidden="false" customHeight="false" outlineLevel="0" collapsed="false">
      <c r="A96" s="35"/>
      <c r="C96" s="22"/>
      <c r="D96" s="22"/>
      <c r="F96" s="9" t="s">
        <v>233</v>
      </c>
      <c r="G96" s="22"/>
      <c r="H96" s="23" t="n">
        <v>32084359.62</v>
      </c>
      <c r="I96" s="23" t="n">
        <v>507134.73</v>
      </c>
      <c r="J96" s="5" t="n">
        <v>451918.71</v>
      </c>
      <c r="K96" s="5" t="n">
        <v>6657.46</v>
      </c>
      <c r="L96" s="5" t="n">
        <v>126486.76</v>
      </c>
      <c r="N96" s="23" t="n">
        <v>1092197.66</v>
      </c>
      <c r="O96" s="23" t="n">
        <v>12840</v>
      </c>
      <c r="Q96" s="6"/>
      <c r="R96" s="6"/>
      <c r="S96" s="4" t="n">
        <f aca="false">+SUM(I96:L96)</f>
        <v>1092197.66</v>
      </c>
    </row>
    <row r="97" customFormat="false" ht="12.75" hidden="false" customHeight="false" outlineLevel="0" collapsed="false">
      <c r="A97" s="37"/>
      <c r="C97" s="22"/>
      <c r="D97" s="22"/>
      <c r="G97" s="38" t="s">
        <v>234</v>
      </c>
      <c r="H97" s="23" t="n">
        <f aca="false">SUM(H95:H96)</f>
        <v>35030325.89</v>
      </c>
      <c r="I97" s="23" t="n">
        <f aca="false">SUM(I95:I96)</f>
        <v>556265.82</v>
      </c>
      <c r="J97" s="23" t="n">
        <f aca="false">SUM(J95:J96)</f>
        <v>500370.44</v>
      </c>
      <c r="K97" s="23" t="n">
        <f aca="false">SUM(K95:K96)</f>
        <v>7371.29</v>
      </c>
      <c r="L97" s="23" t="n">
        <f aca="false">SUM(L95:L96)</f>
        <v>140049.05</v>
      </c>
      <c r="M97" s="23" t="n">
        <f aca="false">SUM(M57:M58)</f>
        <v>0</v>
      </c>
      <c r="N97" s="23" t="n">
        <f aca="false">SUM(N95:N96)</f>
        <v>1204056.6</v>
      </c>
      <c r="O97" s="23" t="n">
        <f aca="false">SUM(O95:O96)</f>
        <v>14479</v>
      </c>
      <c r="Q97" s="6"/>
      <c r="R97" s="6"/>
      <c r="S97" s="4" t="n">
        <f aca="false">+SUM(I97:L97)</f>
        <v>1204056.6</v>
      </c>
    </row>
    <row r="98" customFormat="false" ht="12.75" hidden="false" customHeight="false" outlineLevel="0" collapsed="false">
      <c r="A98" s="37"/>
      <c r="C98" s="22"/>
      <c r="D98" s="22"/>
      <c r="G98" s="38"/>
      <c r="H98" s="23"/>
      <c r="I98" s="23"/>
      <c r="J98" s="23"/>
      <c r="K98" s="23"/>
      <c r="L98" s="23"/>
      <c r="M98" s="23"/>
      <c r="N98" s="23"/>
      <c r="O98" s="23"/>
      <c r="Q98" s="6"/>
      <c r="R98" s="6"/>
      <c r="S98" s="4"/>
    </row>
    <row r="99" customFormat="false" ht="12.75" hidden="false" customHeight="false" outlineLevel="0" collapsed="false">
      <c r="A99" s="37"/>
      <c r="C99" s="22"/>
      <c r="D99" s="22"/>
      <c r="G99" s="22" t="s">
        <v>235</v>
      </c>
      <c r="H99" s="23" t="n">
        <v>25667542.44</v>
      </c>
      <c r="I99" s="23" t="n">
        <v>406333.95</v>
      </c>
      <c r="J99" s="23" t="n">
        <v>419559.89</v>
      </c>
      <c r="K99" s="23" t="n">
        <v>6156.99</v>
      </c>
      <c r="L99" s="23" t="n">
        <v>136117.15</v>
      </c>
      <c r="M99" s="23" t="n">
        <f aca="false">SUM(M59:M60)</f>
        <v>0</v>
      </c>
      <c r="N99" s="23" t="n">
        <v>968168.01</v>
      </c>
      <c r="O99" s="23" t="n">
        <v>14312</v>
      </c>
      <c r="Q99" s="6"/>
      <c r="R99" s="6"/>
      <c r="S99" s="4" t="n">
        <f aca="false">+SUM(I99:L99)</f>
        <v>968167.98</v>
      </c>
    </row>
    <row r="100" customFormat="false" ht="12.75" hidden="false" customHeight="false" outlineLevel="0" collapsed="false">
      <c r="A100" s="37"/>
      <c r="C100" s="22"/>
      <c r="D100" s="22"/>
      <c r="G100" s="22"/>
      <c r="H100" s="23"/>
      <c r="I100" s="5"/>
      <c r="J100" s="5"/>
      <c r="K100" s="5"/>
      <c r="L100" s="36"/>
      <c r="N100" s="23"/>
      <c r="O100" s="23"/>
      <c r="Q100" s="6"/>
      <c r="R100" s="6"/>
    </row>
    <row r="101" customFormat="false" ht="12.75" hidden="false" customHeight="false" outlineLevel="0" collapsed="false">
      <c r="O101" s="23"/>
      <c r="Q101" s="6"/>
      <c r="R101" s="6"/>
    </row>
    <row r="102" customFormat="false" ht="12.75" hidden="false" customHeight="false" outlineLevel="0" collapsed="false">
      <c r="O102" s="23"/>
      <c r="Q102" s="6"/>
      <c r="R102" s="6"/>
    </row>
    <row r="103" customFormat="false" ht="12.75" hidden="false" customHeight="false" outlineLevel="0" collapsed="false">
      <c r="O103" s="23"/>
      <c r="Q103" s="6"/>
      <c r="R103" s="6"/>
    </row>
    <row r="104" customFormat="false" ht="12.75" hidden="false" customHeight="false" outlineLevel="0" collapsed="false">
      <c r="Q104" s="6"/>
      <c r="R104" s="6"/>
    </row>
    <row r="105" customFormat="false" ht="12.75" hidden="false" customHeight="false" outlineLevel="0" collapsed="false">
      <c r="Q105" s="6"/>
      <c r="R105" s="6"/>
    </row>
    <row r="106" customFormat="false" ht="12.75" hidden="false" customHeight="false" outlineLevel="0" collapsed="false">
      <c r="Q106" s="6"/>
      <c r="R106" s="6"/>
    </row>
    <row r="107" customFormat="false" ht="12.75" hidden="false" customHeight="false" outlineLevel="0" collapsed="false">
      <c r="Q107" s="6"/>
      <c r="R107" s="6"/>
    </row>
    <row r="108" customFormat="false" ht="12.75" hidden="false" customHeight="false" outlineLevel="0" collapsed="false">
      <c r="Q108" s="6"/>
      <c r="R108" s="6"/>
    </row>
    <row r="65264" customFormat="false" ht="12.75" hidden="false" customHeight="false" outlineLevel="0" collapsed="false">
      <c r="I65264" s="3" t="e">
        <f aca="false">SUM(#REF!)</f>
        <v>#REF!</v>
      </c>
      <c r="N65264" s="3" t="n">
        <f aca="false">SUM(N20:N65263)</f>
        <v>3504641.6</v>
      </c>
    </row>
  </sheetData>
  <printOptions headings="false" gridLines="true" gridLinesSet="true" horizontalCentered="false" verticalCentered="false"/>
  <pageMargins left="0.5" right="0" top="1" bottom="0.2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October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0-10-31T19:56:35Z</cp:lastPrinted>
  <dcterms:modified xsi:type="dcterms:W3CDTF">2020-11-25T16:58:43Z</dcterms:modified>
  <cp:revision>0</cp:revision>
  <dc:subject/>
  <dc:title/>
</cp:coreProperties>
</file>