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Q$8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8">
  <si>
    <t xml:space="preserve">August</t>
  </si>
  <si>
    <t xml:space="preserve">Town</t>
  </si>
  <si>
    <t xml:space="preserve">PERMIT</t>
  </si>
  <si>
    <t xml:space="preserve">TYPE</t>
  </si>
  <si>
    <t xml:space="preserve">Permit and</t>
  </si>
  <si>
    <t xml:space="preserve">PERMIT/</t>
  </si>
  <si>
    <t xml:space="preserve">3.3% USE</t>
  </si>
  <si>
    <t xml:space="preserve">TOWN BOCO</t>
  </si>
  <si>
    <t xml:space="preserve">TOTAL</t>
  </si>
  <si>
    <t xml:space="preserve">SOLAR FEE</t>
  </si>
  <si>
    <t xml:space="preserve">AREA</t>
  </si>
  <si>
    <t xml:space="preserve">NO of</t>
  </si>
  <si>
    <t xml:space="preserve">DATE</t>
  </si>
  <si>
    <t xml:space="preserve">PERMIT #</t>
  </si>
  <si>
    <t xml:space="preserve">OWNER/BUILDER</t>
  </si>
  <si>
    <t xml:space="preserve">PERMIT ADDRESS</t>
  </si>
  <si>
    <t xml:space="preserve">Center</t>
  </si>
  <si>
    <t xml:space="preserve">CODE</t>
  </si>
  <si>
    <t xml:space="preserve">OF PERMIT</t>
  </si>
  <si>
    <t xml:space="preserve">VALUATION</t>
  </si>
  <si>
    <t xml:space="preserve">Plan Check Fee</t>
  </si>
  <si>
    <t xml:space="preserve">TAX FEE</t>
  </si>
  <si>
    <t xml:space="preserve">SW/OS TAX</t>
  </si>
  <si>
    <t xml:space="preserve">PERMIT COST</t>
  </si>
  <si>
    <t xml:space="preserve">WAIVED</t>
  </si>
  <si>
    <t xml:space="preserve">SQ FT</t>
  </si>
  <si>
    <t xml:space="preserve">Baths</t>
  </si>
  <si>
    <t xml:space="preserve">BR</t>
  </si>
  <si>
    <t xml:space="preserve">SPEC Rock Creek</t>
  </si>
  <si>
    <t xml:space="preserve">1460 Lanterns Lane</t>
  </si>
  <si>
    <t xml:space="preserve">MR</t>
  </si>
  <si>
    <t xml:space="preserve">Job Change See 18803</t>
  </si>
  <si>
    <t xml:space="preserve">Nancy Dean</t>
  </si>
  <si>
    <t xml:space="preserve">1930 Eldorado Cir</t>
  </si>
  <si>
    <t xml:space="preserve">Deck Cover Job Canceled</t>
  </si>
  <si>
    <t xml:space="preserve">Kate Brooks</t>
  </si>
  <si>
    <t xml:space="preserve">3464 Huron Pk Ave</t>
  </si>
  <si>
    <t xml:space="preserve">Patio Cover Job Canceled</t>
  </si>
  <si>
    <t xml:space="preserve">Tang Lisha</t>
  </si>
  <si>
    <t xml:space="preserve">604 Briggs Pl</t>
  </si>
  <si>
    <t xml:space="preserve">Furnace/AC</t>
  </si>
  <si>
    <t xml:space="preserve">Changhong Sun</t>
  </si>
  <si>
    <t xml:space="preserve">2065 Huron Pk Ave</t>
  </si>
  <si>
    <t xml:space="preserve">AC/Electric</t>
  </si>
  <si>
    <t xml:space="preserve">Brad Clayton</t>
  </si>
  <si>
    <t xml:space="preserve">720 E Wiggins St</t>
  </si>
  <si>
    <t xml:space="preserve">Kevin Dick</t>
  </si>
  <si>
    <t xml:space="preserve">1308 So Gibson Ct</t>
  </si>
  <si>
    <t xml:space="preserve">Deck</t>
  </si>
  <si>
    <t xml:space="preserve">Paul Scheneke</t>
  </si>
  <si>
    <t xml:space="preserve">767 Eldorado Dr</t>
  </si>
  <si>
    <t xml:space="preserve">Dan Kramer</t>
  </si>
  <si>
    <t xml:space="preserve">1707 High Planin Ct</t>
  </si>
  <si>
    <t xml:space="preserve">Water Heater</t>
  </si>
  <si>
    <t xml:space="preserve">Victoria Bobo</t>
  </si>
  <si>
    <t xml:space="preserve">1795 Keota Ln</t>
  </si>
  <si>
    <t xml:space="preserve">Structural Repairs</t>
  </si>
  <si>
    <t xml:space="preserve">Sunnova</t>
  </si>
  <si>
    <t xml:space="preserve">660 Promenade Dr</t>
  </si>
  <si>
    <t xml:space="preserve">Solar</t>
  </si>
  <si>
    <t xml:space="preserve">670 Promenade Dr</t>
  </si>
  <si>
    <t xml:space="preserve">680 Promenade Dr</t>
  </si>
  <si>
    <t xml:space="preserve">690 Promenade Dr</t>
  </si>
  <si>
    <t xml:space="preserve">Caroline McKinney</t>
  </si>
  <si>
    <t xml:space="preserve">1859 Cedaridge Cir</t>
  </si>
  <si>
    <t xml:space="preserve">Bathroom Remodel</t>
  </si>
  <si>
    <t xml:space="preserve">Angie Riddleberger</t>
  </si>
  <si>
    <t xml:space="preserve">2855 Rock Creek Cir #324</t>
  </si>
  <si>
    <t xml:space="preserve">Jenny Lane</t>
  </si>
  <si>
    <t xml:space="preserve">1340 So Weldona Ln</t>
  </si>
  <si>
    <t xml:space="preserve">Windows</t>
  </si>
  <si>
    <t xml:space="preserve">Will Whiteside</t>
  </si>
  <si>
    <t xml:space="preserve">3544 Huron Pk Ave</t>
  </si>
  <si>
    <t xml:space="preserve">BF</t>
  </si>
  <si>
    <t xml:space="preserve">Basement Finish</t>
  </si>
  <si>
    <t xml:space="preserve">Patio Cover</t>
  </si>
  <si>
    <t xml:space="preserve">Ryan Groetz</t>
  </si>
  <si>
    <t xml:space="preserve">831 Maroon Pk Cir</t>
  </si>
  <si>
    <t xml:space="preserve">Brian Resh</t>
  </si>
  <si>
    <t xml:space="preserve">3142 Cimarron Pl</t>
  </si>
  <si>
    <t xml:space="preserve">Joseph Foys</t>
  </si>
  <si>
    <t xml:space="preserve">2047 Erie Ln</t>
  </si>
  <si>
    <t xml:space="preserve">Chris Stone</t>
  </si>
  <si>
    <t xml:space="preserve">2146 Firesone Way</t>
  </si>
  <si>
    <t xml:space="preserve">Roof</t>
  </si>
  <si>
    <t xml:space="preserve">Megaon Wheeler</t>
  </si>
  <si>
    <t xml:space="preserve">1455 Stoneham Way</t>
  </si>
  <si>
    <t xml:space="preserve">Michael Gerken</t>
  </si>
  <si>
    <t xml:space="preserve">2130 Keota Ln</t>
  </si>
  <si>
    <t xml:space="preserve">Frances Meridith</t>
  </si>
  <si>
    <t xml:space="preserve">811 Maroon Pk Cir</t>
  </si>
  <si>
    <t xml:space="preserve">Jai Krishnan</t>
  </si>
  <si>
    <t xml:space="preserve">498 Jasper Way</t>
  </si>
  <si>
    <t xml:space="preserve">Gas Line</t>
  </si>
  <si>
    <t xml:space="preserve">Maxwell Yaron</t>
  </si>
  <si>
    <t xml:space="preserve">303 So First Ave</t>
  </si>
  <si>
    <t xml:space="preserve">Kalden Dingsa</t>
  </si>
  <si>
    <t xml:space="preserve">2152 Holyoke Ln</t>
  </si>
  <si>
    <t xml:space="preserve">AC </t>
  </si>
  <si>
    <t xml:space="preserve">Essie Steel</t>
  </si>
  <si>
    <t xml:space="preserve">1316 So Idalia Ct</t>
  </si>
  <si>
    <t xml:space="preserve">Charles Marrero</t>
  </si>
  <si>
    <t xml:space="preserve">469 Briggs</t>
  </si>
  <si>
    <t xml:space="preserve">Water Line</t>
  </si>
  <si>
    <t xml:space="preserve">Andrew Colum</t>
  </si>
  <si>
    <t xml:space="preserve">204 W Coal Creek Dr</t>
  </si>
  <si>
    <t xml:space="preserve">Floor Support</t>
  </si>
  <si>
    <t xml:space="preserve">Spencer Erekson</t>
  </si>
  <si>
    <t xml:space="preserve">528 Eaton Cir</t>
  </si>
  <si>
    <t xml:space="preserve">600 Promenade Dr</t>
  </si>
  <si>
    <t xml:space="preserve">Sudarsan Kurakala</t>
  </si>
  <si>
    <t xml:space="preserve">1006 Sapphire Way</t>
  </si>
  <si>
    <t xml:space="preserve">Molly Hoss</t>
  </si>
  <si>
    <t xml:space="preserve">3001 Gardenia Way</t>
  </si>
  <si>
    <t xml:space="preserve">Luke Labar</t>
  </si>
  <si>
    <t xml:space="preserve">665 E Hearstrong St</t>
  </si>
  <si>
    <t xml:space="preserve">Kitchen Remodel</t>
  </si>
  <si>
    <t xml:space="preserve">Tara Kvams</t>
  </si>
  <si>
    <t xml:space="preserve">1162 E Riverbend St</t>
  </si>
  <si>
    <t xml:space="preserve">Deck/Cover</t>
  </si>
  <si>
    <t xml:space="preserve">Danielle Davis</t>
  </si>
  <si>
    <t xml:space="preserve">864 Sunlight Way</t>
  </si>
  <si>
    <t xml:space="preserve">STC Metro District #2</t>
  </si>
  <si>
    <t xml:space="preserve">Town Center Lights</t>
  </si>
  <si>
    <t xml:space="preserve">CM</t>
  </si>
  <si>
    <t xml:space="preserve">Street Lights</t>
  </si>
  <si>
    <t xml:space="preserve">Debra Hopkins</t>
  </si>
  <si>
    <t xml:space="preserve">1979 Piper St</t>
  </si>
  <si>
    <t xml:space="preserve">Michelle Gazarik</t>
  </si>
  <si>
    <t xml:space="preserve">2788 Slate Ct</t>
  </si>
  <si>
    <t xml:space="preserve">Suraj Singh</t>
  </si>
  <si>
    <t xml:space="preserve">1362 Dillon Way</t>
  </si>
  <si>
    <t xml:space="preserve">Electrical</t>
  </si>
  <si>
    <t xml:space="preserve">Remington </t>
  </si>
  <si>
    <t xml:space="preserve">551 Discovery Pkwy</t>
  </si>
  <si>
    <t xml:space="preserve">TC</t>
  </si>
  <si>
    <t xml:space="preserve">SF</t>
  </si>
  <si>
    <t xml:space="preserve">SFR</t>
  </si>
  <si>
    <t xml:space="preserve">2+2P</t>
  </si>
  <si>
    <t xml:space="preserve">2270 Village Green Way</t>
  </si>
  <si>
    <t xml:space="preserve">3+2P</t>
  </si>
  <si>
    <t xml:space="preserve">Michael Busch</t>
  </si>
  <si>
    <t xml:space="preserve">3138 Castle Pk Ave</t>
  </si>
  <si>
    <t xml:space="preserve">Ryan Lee</t>
  </si>
  <si>
    <t xml:space="preserve">2164 LaSalle St</t>
  </si>
  <si>
    <t xml:space="preserve">Ryan Moore</t>
  </si>
  <si>
    <t xml:space="preserve">So Riverbend Ct</t>
  </si>
  <si>
    <t xml:space="preserve">Kathryn Wingate</t>
  </si>
  <si>
    <t xml:space="preserve">2345 Clayton Cir</t>
  </si>
  <si>
    <t xml:space="preserve">Scott Dunbar</t>
  </si>
  <si>
    <t xml:space="preserve">2811 Silver Pl</t>
  </si>
  <si>
    <t xml:space="preserve">Steve Ruby</t>
  </si>
  <si>
    <t xml:space="preserve">1845 Vernon Ln</t>
  </si>
  <si>
    <t xml:space="preserve">AC</t>
  </si>
  <si>
    <t xml:space="preserve">Villas @ Calmante</t>
  </si>
  <si>
    <t xml:space="preserve">2981 Calmante Ave</t>
  </si>
  <si>
    <t xml:space="preserve">2991 Calmante Ave</t>
  </si>
  <si>
    <t xml:space="preserve"> </t>
  </si>
  <si>
    <t xml:space="preserve">Lanterns @ Rock Creek</t>
  </si>
  <si>
    <t xml:space="preserve">1410 Lanterns Ln</t>
  </si>
  <si>
    <t xml:space="preserve">1420 Lanterns Ln</t>
  </si>
  <si>
    <t xml:space="preserve">1440 Lanterns Ln</t>
  </si>
  <si>
    <t xml:space="preserve">1460 Lanterns Ln</t>
  </si>
  <si>
    <t xml:space="preserve">John Wehman</t>
  </si>
  <si>
    <t xml:space="preserve">1026 Sapphire Way</t>
  </si>
  <si>
    <t xml:space="preserve">Gas Fireplace</t>
  </si>
  <si>
    <t xml:space="preserve">Superior Shores Townhomes</t>
  </si>
  <si>
    <t xml:space="preserve">2601 Westview Way</t>
  </si>
  <si>
    <t xml:space="preserve">TH</t>
  </si>
  <si>
    <t xml:space="preserve">Townhomes</t>
  </si>
  <si>
    <t xml:space="preserve">2611 Westview Way</t>
  </si>
  <si>
    <t xml:space="preserve">2621 Westview Way</t>
  </si>
  <si>
    <t xml:space="preserve">2631 Westview Way</t>
  </si>
  <si>
    <t xml:space="preserve">2641 Westview Way</t>
  </si>
  <si>
    <t xml:space="preserve">William Kieber</t>
  </si>
  <si>
    <t xml:space="preserve">1453 Amherst St</t>
  </si>
  <si>
    <t xml:space="preserve">Vibnesh Kasinath</t>
  </si>
  <si>
    <t xml:space="preserve">1412 Hyacinth Way</t>
  </si>
  <si>
    <t xml:space="preserve">Costco</t>
  </si>
  <si>
    <t xml:space="preserve">600 Marshall Rd</t>
  </si>
  <si>
    <t xml:space="preserve">Tenant Improvements</t>
  </si>
  <si>
    <t xml:space="preserve">Scott Albecht</t>
  </si>
  <si>
    <t xml:space="preserve">1182 E Riverbend St</t>
  </si>
  <si>
    <t xml:space="preserve">Amanda Vaughan</t>
  </si>
  <si>
    <t xml:space="preserve">1506 So Vona Ct</t>
  </si>
  <si>
    <t xml:space="preserve">Thomas O'Connor</t>
  </si>
  <si>
    <t xml:space="preserve">782 Eldorado Dr</t>
  </si>
  <si>
    <t xml:space="preserve">Karvin Kuffer</t>
  </si>
  <si>
    <t xml:space="preserve">3050 Huron Pk Ave</t>
  </si>
  <si>
    <t xml:space="preserve">Long Guang Gao</t>
  </si>
  <si>
    <t xml:space="preserve">3909 So Torreys Pk Dr</t>
  </si>
  <si>
    <t xml:space="preserve">Scott Johnson</t>
  </si>
  <si>
    <t xml:space="preserve">2288 Imperial Ln</t>
  </si>
  <si>
    <t xml:space="preserve">579 Discovery Pkwy</t>
  </si>
  <si>
    <t xml:space="preserve">Totals:</t>
  </si>
  <si>
    <t xml:space="preserve">Totals for 1/1/21 to 7/31/21</t>
  </si>
  <si>
    <t xml:space="preserve">Total YTD</t>
  </si>
  <si>
    <t xml:space="preserve">Total YTD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.00"/>
    <numFmt numFmtId="167" formatCode="0"/>
    <numFmt numFmtId="168" formatCode="[$-409]d\-mmm\-yy"/>
    <numFmt numFmtId="169" formatCode="_(* #,##0.00_);_(* \(#,##0.00\);_(* \-??_);_(@_)"/>
    <numFmt numFmtId="170" formatCode="[$-409]d\-mmm\-yy;@"/>
    <numFmt numFmtId="171" formatCode="0.00"/>
    <numFmt numFmtId="172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2" width="21.7"/>
    <col collapsed="false" customWidth="true" hidden="false" outlineLevel="0" max="4" min="4" style="2" width="18.7"/>
    <col collapsed="false" customWidth="true" hidden="false" outlineLevel="0" max="5" min="5" style="2" width="6.7"/>
    <col collapsed="false" customWidth="true" hidden="false" outlineLevel="0" max="6" min="6" style="2" width="8.7"/>
    <col collapsed="false" customWidth="true" hidden="false" outlineLevel="0" max="7" min="7" style="2" width="18.7"/>
    <col collapsed="false" customWidth="true" hidden="false" outlineLevel="0" max="9" min="8" style="3" width="12.7"/>
    <col collapsed="false" customWidth="true" hidden="false" outlineLevel="0" max="11" min="10" style="3" width="10.71"/>
    <col collapsed="false" customWidth="true" hidden="false" outlineLevel="0" max="12" min="12" style="4" width="10.71"/>
    <col collapsed="false" customWidth="true" hidden="false" outlineLevel="0" max="13" min="13" style="3" width="12.7"/>
    <col collapsed="false" customWidth="true" hidden="false" outlineLevel="0" max="14" min="14" style="5" width="9.7"/>
    <col collapsed="false" customWidth="true" hidden="false" outlineLevel="0" max="15" min="15" style="6" width="6.7"/>
    <col collapsed="false" customWidth="true" hidden="false" outlineLevel="0" max="17" min="16" style="0" width="5.71"/>
    <col collapsed="false" customWidth="true" hidden="false" outlineLevel="0" max="21" min="21" style="0" width="12.7"/>
  </cols>
  <sheetData>
    <row r="1" s="15" customFormat="true" ht="14.45" hidden="false" customHeight="true" outlineLevel="0" collapsed="false">
      <c r="A1" s="7"/>
      <c r="B1" s="8" t="s">
        <v>0</v>
      </c>
      <c r="C1" s="8" t="n">
        <v>2021</v>
      </c>
      <c r="D1" s="9"/>
      <c r="E1" s="10" t="s">
        <v>1</v>
      </c>
      <c r="F1" s="8" t="s">
        <v>2</v>
      </c>
      <c r="G1" s="8" t="s">
        <v>3</v>
      </c>
      <c r="H1" s="11"/>
      <c r="I1" s="12" t="s">
        <v>4</v>
      </c>
      <c r="J1" s="12" t="s">
        <v>5</v>
      </c>
      <c r="K1" s="12" t="s">
        <v>6</v>
      </c>
      <c r="L1" s="12" t="s">
        <v>7</v>
      </c>
      <c r="M1" s="12" t="s">
        <v>8</v>
      </c>
      <c r="N1" s="12" t="s">
        <v>9</v>
      </c>
      <c r="O1" s="13" t="s">
        <v>10</v>
      </c>
      <c r="P1" s="14" t="s">
        <v>11</v>
      </c>
      <c r="Q1" s="8" t="s">
        <v>11</v>
      </c>
    </row>
    <row r="2" s="15" customFormat="true" ht="14.45" hidden="false" customHeight="true" outlineLevel="0" collapsed="false">
      <c r="A2" s="16" t="s">
        <v>12</v>
      </c>
      <c r="B2" s="8" t="s">
        <v>13</v>
      </c>
      <c r="C2" s="8" t="s">
        <v>14</v>
      </c>
      <c r="D2" s="8" t="s">
        <v>15</v>
      </c>
      <c r="E2" s="8" t="s">
        <v>16</v>
      </c>
      <c r="F2" s="8" t="s">
        <v>17</v>
      </c>
      <c r="G2" s="8" t="s">
        <v>18</v>
      </c>
      <c r="H2" s="12" t="s">
        <v>19</v>
      </c>
      <c r="I2" s="12" t="s">
        <v>20</v>
      </c>
      <c r="J2" s="12" t="s">
        <v>21</v>
      </c>
      <c r="K2" s="12" t="s">
        <v>22</v>
      </c>
      <c r="L2" s="17" t="s">
        <v>22</v>
      </c>
      <c r="M2" s="12" t="s">
        <v>23</v>
      </c>
      <c r="N2" s="12" t="s">
        <v>24</v>
      </c>
      <c r="O2" s="13" t="s">
        <v>25</v>
      </c>
      <c r="P2" s="8" t="s">
        <v>26</v>
      </c>
      <c r="Q2" s="8" t="s">
        <v>27</v>
      </c>
    </row>
    <row r="3" s="15" customFormat="true" ht="14.45" hidden="false" customHeight="true" outlineLevel="0" collapsed="false">
      <c r="A3" s="18" t="n">
        <v>44272</v>
      </c>
      <c r="B3" s="2" t="n">
        <v>18429</v>
      </c>
      <c r="C3" s="19" t="s">
        <v>28</v>
      </c>
      <c r="D3" s="19" t="s">
        <v>29</v>
      </c>
      <c r="E3" s="2"/>
      <c r="F3" s="2" t="s">
        <v>30</v>
      </c>
      <c r="G3" s="19" t="s">
        <v>31</v>
      </c>
      <c r="H3" s="20" t="n">
        <v>-4600</v>
      </c>
      <c r="I3" s="20" t="n">
        <v>0</v>
      </c>
      <c r="J3" s="20" t="n">
        <v>-75.9</v>
      </c>
      <c r="K3" s="20" t="n">
        <v>-0.58</v>
      </c>
      <c r="L3" s="20" t="n">
        <v>-10.92</v>
      </c>
      <c r="M3" s="21" t="n">
        <f aca="false">SUM(I3:L3)</f>
        <v>-87.4</v>
      </c>
      <c r="N3" s="3" t="n">
        <v>-129</v>
      </c>
      <c r="O3" s="13"/>
      <c r="P3" s="8"/>
      <c r="Q3" s="8"/>
    </row>
    <row r="4" s="15" customFormat="true" ht="14.45" hidden="false" customHeight="true" outlineLevel="0" collapsed="false">
      <c r="A4" s="18" t="n">
        <v>44350</v>
      </c>
      <c r="B4" s="2" t="n">
        <v>18588</v>
      </c>
      <c r="C4" s="19" t="s">
        <v>32</v>
      </c>
      <c r="D4" s="19" t="s">
        <v>33</v>
      </c>
      <c r="E4" s="2"/>
      <c r="F4" s="2" t="s">
        <v>30</v>
      </c>
      <c r="G4" s="19" t="s">
        <v>34</v>
      </c>
      <c r="H4" s="20" t="n">
        <v>-30000</v>
      </c>
      <c r="I4" s="20" t="n">
        <v>-848.1</v>
      </c>
      <c r="J4" s="20" t="n">
        <v>-495</v>
      </c>
      <c r="K4" s="20" t="n">
        <v>-7.39</v>
      </c>
      <c r="L4" s="20" t="n">
        <v>-140.36</v>
      </c>
      <c r="M4" s="21" t="n">
        <f aca="false">SUM(I4:L4)</f>
        <v>-1490.85</v>
      </c>
      <c r="N4" s="12"/>
      <c r="O4" s="13"/>
      <c r="P4" s="8"/>
      <c r="Q4" s="8"/>
    </row>
    <row r="5" s="15" customFormat="true" ht="14.45" hidden="false" customHeight="true" outlineLevel="0" collapsed="false">
      <c r="A5" s="18" t="n">
        <v>44412</v>
      </c>
      <c r="B5" s="2" t="n">
        <v>18762</v>
      </c>
      <c r="C5" s="19" t="s">
        <v>35</v>
      </c>
      <c r="D5" s="22" t="s">
        <v>36</v>
      </c>
      <c r="E5" s="22"/>
      <c r="F5" s="2" t="s">
        <v>30</v>
      </c>
      <c r="G5" s="19" t="s">
        <v>37</v>
      </c>
      <c r="H5" s="21" t="n">
        <v>-14000</v>
      </c>
      <c r="I5" s="21" t="n">
        <v>-450.45</v>
      </c>
      <c r="J5" s="23" t="n">
        <v>-231</v>
      </c>
      <c r="K5" s="21" t="n">
        <v>-3.45</v>
      </c>
      <c r="L5" s="20" t="n">
        <v>-65.5</v>
      </c>
      <c r="M5" s="21" t="n">
        <f aca="false">SUM(I5:L5)</f>
        <v>-750.4</v>
      </c>
      <c r="N5" s="12"/>
      <c r="O5" s="13"/>
      <c r="P5" s="8"/>
      <c r="Q5" s="8"/>
    </row>
    <row r="6" s="15" customFormat="true" ht="14.45" hidden="false" customHeight="true" outlineLevel="0" collapsed="false">
      <c r="A6" s="24" t="n">
        <v>44410</v>
      </c>
      <c r="B6" s="2" t="n">
        <v>18747</v>
      </c>
      <c r="C6" s="19" t="s">
        <v>38</v>
      </c>
      <c r="D6" s="19" t="s">
        <v>39</v>
      </c>
      <c r="E6" s="2"/>
      <c r="F6" s="2" t="s">
        <v>30</v>
      </c>
      <c r="G6" s="19" t="s">
        <v>40</v>
      </c>
      <c r="H6" s="20" t="n">
        <v>10817</v>
      </c>
      <c r="I6" s="20" t="n">
        <v>225</v>
      </c>
      <c r="J6" s="20" t="n">
        <v>178.48</v>
      </c>
      <c r="K6" s="20" t="n">
        <v>2.66</v>
      </c>
      <c r="L6" s="20" t="n">
        <v>50.61</v>
      </c>
      <c r="M6" s="21" t="n">
        <f aca="false">SUM(I6:L6)</f>
        <v>456.75</v>
      </c>
      <c r="N6" s="12"/>
      <c r="O6" s="13"/>
      <c r="P6" s="8"/>
      <c r="Q6" s="8"/>
    </row>
    <row r="7" s="15" customFormat="true" ht="14.45" hidden="false" customHeight="true" outlineLevel="0" collapsed="false">
      <c r="A7" s="24" t="n">
        <v>44410</v>
      </c>
      <c r="B7" s="2" t="n">
        <v>18748</v>
      </c>
      <c r="C7" s="19" t="s">
        <v>41</v>
      </c>
      <c r="D7" s="19" t="s">
        <v>42</v>
      </c>
      <c r="E7" s="22"/>
      <c r="F7" s="2" t="s">
        <v>30</v>
      </c>
      <c r="G7" s="19" t="s">
        <v>43</v>
      </c>
      <c r="H7" s="20" t="n">
        <v>4815</v>
      </c>
      <c r="I7" s="21" t="n">
        <v>129</v>
      </c>
      <c r="J7" s="20" t="n">
        <v>79.45</v>
      </c>
      <c r="K7" s="21" t="n">
        <v>1.19</v>
      </c>
      <c r="L7" s="21" t="n">
        <v>22.52</v>
      </c>
      <c r="M7" s="21" t="n">
        <f aca="false">SUM(I7:L7)</f>
        <v>232.16</v>
      </c>
      <c r="N7" s="3"/>
      <c r="O7" s="22"/>
      <c r="P7" s="25"/>
    </row>
    <row r="8" s="15" customFormat="true" ht="14.45" hidden="false" customHeight="true" outlineLevel="0" collapsed="false">
      <c r="A8" s="24" t="n">
        <v>44410</v>
      </c>
      <c r="B8" s="2" t="n">
        <v>18749</v>
      </c>
      <c r="C8" s="19" t="s">
        <v>44</v>
      </c>
      <c r="D8" s="22" t="s">
        <v>45</v>
      </c>
      <c r="E8" s="2"/>
      <c r="F8" s="2" t="s">
        <v>30</v>
      </c>
      <c r="G8" s="19" t="s">
        <v>40</v>
      </c>
      <c r="H8" s="20" t="n">
        <v>21393</v>
      </c>
      <c r="I8" s="20" t="n">
        <v>401</v>
      </c>
      <c r="J8" s="20" t="n">
        <v>352.98</v>
      </c>
      <c r="K8" s="20" t="n">
        <v>5.27</v>
      </c>
      <c r="L8" s="20" t="n">
        <v>100.09</v>
      </c>
      <c r="M8" s="21" t="n">
        <f aca="false">SUM(I8:L8)</f>
        <v>859.34</v>
      </c>
      <c r="N8" s="3"/>
      <c r="O8" s="26"/>
      <c r="P8" s="27"/>
      <c r="Q8" s="25"/>
    </row>
    <row r="9" s="15" customFormat="true" ht="14.45" hidden="false" customHeight="true" outlineLevel="0" collapsed="false">
      <c r="A9" s="24" t="n">
        <v>44412</v>
      </c>
      <c r="B9" s="2" t="n">
        <v>18750</v>
      </c>
      <c r="C9" s="19" t="s">
        <v>46</v>
      </c>
      <c r="D9" s="22" t="s">
        <v>47</v>
      </c>
      <c r="E9" s="2"/>
      <c r="F9" s="2" t="s">
        <v>30</v>
      </c>
      <c r="G9" s="22" t="s">
        <v>48</v>
      </c>
      <c r="H9" s="20" t="n">
        <v>37500</v>
      </c>
      <c r="I9" s="20" t="n">
        <v>1019.7</v>
      </c>
      <c r="J9" s="20" t="n">
        <v>618.75</v>
      </c>
      <c r="K9" s="20" t="n">
        <v>9.23</v>
      </c>
      <c r="L9" s="20" t="n">
        <v>175.46</v>
      </c>
      <c r="M9" s="21" t="n">
        <f aca="false">SUM(I9:L9)</f>
        <v>1823.14</v>
      </c>
      <c r="N9" s="3"/>
      <c r="O9" s="26"/>
      <c r="P9" s="25"/>
      <c r="Q9" s="25"/>
    </row>
    <row r="10" s="15" customFormat="true" ht="14.45" hidden="false" customHeight="true" outlineLevel="0" collapsed="false">
      <c r="A10" s="24" t="n">
        <v>44411</v>
      </c>
      <c r="B10" s="2" t="n">
        <v>18751</v>
      </c>
      <c r="C10" s="19" t="s">
        <v>49</v>
      </c>
      <c r="D10" s="22" t="s">
        <v>50</v>
      </c>
      <c r="E10" s="2"/>
      <c r="F10" s="2" t="s">
        <v>30</v>
      </c>
      <c r="G10" s="22" t="s">
        <v>48</v>
      </c>
      <c r="H10" s="20" t="n">
        <v>35000</v>
      </c>
      <c r="I10" s="20" t="n">
        <v>955.35</v>
      </c>
      <c r="J10" s="20" t="n">
        <v>577.5</v>
      </c>
      <c r="K10" s="20" t="n">
        <v>8.62</v>
      </c>
      <c r="L10" s="20" t="n">
        <v>163.76</v>
      </c>
      <c r="M10" s="21" t="n">
        <f aca="false">SUM(I10:L10)</f>
        <v>1705.23</v>
      </c>
      <c r="N10" s="3"/>
      <c r="O10" s="26"/>
      <c r="P10" s="25"/>
      <c r="Q10" s="25"/>
    </row>
    <row r="11" s="15" customFormat="true" ht="14.45" hidden="false" customHeight="true" outlineLevel="0" collapsed="false">
      <c r="A11" s="24" t="n">
        <v>44411</v>
      </c>
      <c r="B11" s="2" t="n">
        <v>18752</v>
      </c>
      <c r="C11" s="19" t="s">
        <v>51</v>
      </c>
      <c r="D11" s="22" t="s">
        <v>52</v>
      </c>
      <c r="E11" s="19"/>
      <c r="F11" s="2" t="s">
        <v>30</v>
      </c>
      <c r="G11" s="19" t="s">
        <v>53</v>
      </c>
      <c r="H11" s="20" t="n">
        <v>900</v>
      </c>
      <c r="I11" s="20" t="n">
        <v>42.5</v>
      </c>
      <c r="J11" s="20" t="n">
        <v>14.85</v>
      </c>
      <c r="K11" s="20" t="n">
        <v>0.22</v>
      </c>
      <c r="L11" s="20" t="n">
        <v>4.21</v>
      </c>
      <c r="M11" s="21" t="n">
        <f aca="false">SUM(I11:L11)</f>
        <v>61.78</v>
      </c>
      <c r="N11" s="12"/>
      <c r="O11" s="26"/>
      <c r="P11" s="25"/>
      <c r="Q11" s="25"/>
    </row>
    <row r="12" s="15" customFormat="true" ht="14.45" hidden="false" customHeight="true" outlineLevel="0" collapsed="false">
      <c r="A12" s="24" t="n">
        <v>44411</v>
      </c>
      <c r="B12" s="2" t="n">
        <v>18753</v>
      </c>
      <c r="C12" s="19" t="s">
        <v>54</v>
      </c>
      <c r="D12" s="22" t="s">
        <v>55</v>
      </c>
      <c r="E12" s="19"/>
      <c r="F12" s="2" t="s">
        <v>30</v>
      </c>
      <c r="G12" s="19" t="s">
        <v>56</v>
      </c>
      <c r="H12" s="20" t="n">
        <v>8100</v>
      </c>
      <c r="I12" s="20" t="n">
        <v>193</v>
      </c>
      <c r="J12" s="20" t="n">
        <v>133.65</v>
      </c>
      <c r="K12" s="20" t="n">
        <v>1.99</v>
      </c>
      <c r="L12" s="20" t="n">
        <v>37.9</v>
      </c>
      <c r="M12" s="21" t="n">
        <f aca="false">SUM(I12:L12)</f>
        <v>366.54</v>
      </c>
      <c r="N12" s="12"/>
      <c r="O12" s="28"/>
    </row>
    <row r="13" s="15" customFormat="true" ht="14.45" hidden="false" customHeight="true" outlineLevel="0" collapsed="false">
      <c r="A13" s="24" t="n">
        <v>44411</v>
      </c>
      <c r="B13" s="2" t="n">
        <v>18754</v>
      </c>
      <c r="C13" s="19" t="s">
        <v>57</v>
      </c>
      <c r="D13" s="22" t="s">
        <v>58</v>
      </c>
      <c r="E13" s="19"/>
      <c r="F13" s="2" t="s">
        <v>30</v>
      </c>
      <c r="G13" s="19" t="s">
        <v>59</v>
      </c>
      <c r="H13" s="20" t="n">
        <v>6700</v>
      </c>
      <c r="I13" s="20" t="n">
        <v>0</v>
      </c>
      <c r="J13" s="20" t="n">
        <v>110.55</v>
      </c>
      <c r="K13" s="20" t="n">
        <v>0.84</v>
      </c>
      <c r="L13" s="20" t="n">
        <v>15.91</v>
      </c>
      <c r="M13" s="21" t="n">
        <f aca="false">SUM(I13:L13)</f>
        <v>127.3</v>
      </c>
      <c r="N13" s="3" t="n">
        <v>161</v>
      </c>
      <c r="O13" s="28"/>
    </row>
    <row r="14" s="15" customFormat="true" ht="14.45" hidden="false" customHeight="true" outlineLevel="0" collapsed="false">
      <c r="A14" s="24" t="n">
        <v>44411</v>
      </c>
      <c r="B14" s="2" t="n">
        <v>18755</v>
      </c>
      <c r="C14" s="22" t="s">
        <v>57</v>
      </c>
      <c r="D14" s="22" t="s">
        <v>60</v>
      </c>
      <c r="E14" s="22"/>
      <c r="F14" s="2" t="s">
        <v>30</v>
      </c>
      <c r="G14" s="19" t="s">
        <v>59</v>
      </c>
      <c r="H14" s="21" t="n">
        <v>6700</v>
      </c>
      <c r="I14" s="21" t="n">
        <v>0</v>
      </c>
      <c r="J14" s="23" t="n">
        <v>110.55</v>
      </c>
      <c r="K14" s="21" t="n">
        <v>0.84</v>
      </c>
      <c r="L14" s="20" t="n">
        <v>15.91</v>
      </c>
      <c r="M14" s="21" t="n">
        <f aca="false">SUM(I14:L14)</f>
        <v>127.3</v>
      </c>
      <c r="N14" s="3" t="n">
        <v>161</v>
      </c>
      <c r="O14" s="28"/>
    </row>
    <row r="15" s="15" customFormat="true" ht="14.45" hidden="false" customHeight="true" outlineLevel="0" collapsed="false">
      <c r="A15" s="24" t="n">
        <v>44411</v>
      </c>
      <c r="B15" s="2" t="n">
        <v>18756</v>
      </c>
      <c r="C15" s="19" t="s">
        <v>57</v>
      </c>
      <c r="D15" s="22" t="s">
        <v>61</v>
      </c>
      <c r="E15" s="22"/>
      <c r="F15" s="2" t="s">
        <v>30</v>
      </c>
      <c r="G15" s="19" t="s">
        <v>59</v>
      </c>
      <c r="H15" s="21" t="n">
        <v>6700</v>
      </c>
      <c r="I15" s="21" t="n">
        <v>0</v>
      </c>
      <c r="J15" s="23" t="n">
        <v>110.55</v>
      </c>
      <c r="K15" s="21" t="n">
        <v>0.84</v>
      </c>
      <c r="L15" s="20" t="n">
        <v>15.91</v>
      </c>
      <c r="M15" s="21" t="n">
        <f aca="false">SUM(I15:L15)</f>
        <v>127.3</v>
      </c>
      <c r="N15" s="3" t="n">
        <v>161</v>
      </c>
      <c r="O15" s="28"/>
    </row>
    <row r="16" s="15" customFormat="true" ht="14.45" hidden="false" customHeight="true" outlineLevel="0" collapsed="false">
      <c r="A16" s="24" t="n">
        <v>44411</v>
      </c>
      <c r="B16" s="29" t="n">
        <v>18757</v>
      </c>
      <c r="C16" s="19" t="s">
        <v>57</v>
      </c>
      <c r="D16" s="22" t="s">
        <v>62</v>
      </c>
      <c r="E16" s="22"/>
      <c r="F16" s="2" t="s">
        <v>30</v>
      </c>
      <c r="G16" s="19" t="s">
        <v>59</v>
      </c>
      <c r="H16" s="21" t="n">
        <v>6700</v>
      </c>
      <c r="I16" s="21" t="n">
        <v>0</v>
      </c>
      <c r="J16" s="23" t="n">
        <v>110.55</v>
      </c>
      <c r="K16" s="21" t="n">
        <v>0.84</v>
      </c>
      <c r="L16" s="20" t="n">
        <v>15.91</v>
      </c>
      <c r="M16" s="21" t="n">
        <f aca="false">SUM(I16:L16)</f>
        <v>127.3</v>
      </c>
      <c r="N16" s="3" t="n">
        <v>161</v>
      </c>
      <c r="O16" s="28"/>
    </row>
    <row r="17" s="15" customFormat="true" ht="14.45" hidden="false" customHeight="true" outlineLevel="0" collapsed="false">
      <c r="A17" s="24" t="n">
        <v>44411</v>
      </c>
      <c r="B17" s="2" t="n">
        <v>18758</v>
      </c>
      <c r="C17" s="19" t="s">
        <v>63</v>
      </c>
      <c r="D17" s="22" t="s">
        <v>64</v>
      </c>
      <c r="E17" s="22"/>
      <c r="F17" s="2" t="s">
        <v>30</v>
      </c>
      <c r="G17" s="19" t="s">
        <v>65</v>
      </c>
      <c r="H17" s="21" t="n">
        <v>27000</v>
      </c>
      <c r="I17" s="21" t="n">
        <v>475</v>
      </c>
      <c r="J17" s="23" t="n">
        <v>445.5</v>
      </c>
      <c r="K17" s="21" t="n">
        <v>6.65</v>
      </c>
      <c r="L17" s="20" t="n">
        <v>126.33</v>
      </c>
      <c r="M17" s="21" t="n">
        <f aca="false">SUM(I17:L17)</f>
        <v>1053.48</v>
      </c>
      <c r="N17" s="3"/>
      <c r="O17" s="28"/>
    </row>
    <row r="18" s="15" customFormat="true" ht="14.45" hidden="false" customHeight="true" outlineLevel="0" collapsed="false">
      <c r="A18" s="24" t="n">
        <v>44412</v>
      </c>
      <c r="B18" s="2" t="n">
        <v>18759</v>
      </c>
      <c r="C18" s="19" t="s">
        <v>66</v>
      </c>
      <c r="D18" s="22" t="s">
        <v>67</v>
      </c>
      <c r="E18" s="22"/>
      <c r="F18" s="2" t="s">
        <v>30</v>
      </c>
      <c r="G18" s="19" t="s">
        <v>53</v>
      </c>
      <c r="H18" s="21" t="n">
        <v>2724</v>
      </c>
      <c r="I18" s="21" t="n">
        <v>97</v>
      </c>
      <c r="J18" s="23" t="n">
        <v>44.95</v>
      </c>
      <c r="K18" s="21" t="n">
        <v>0.67</v>
      </c>
      <c r="L18" s="20" t="n">
        <v>12.75</v>
      </c>
      <c r="M18" s="21" t="n">
        <f aca="false">SUM(I18:L18)</f>
        <v>155.37</v>
      </c>
      <c r="N18" s="3"/>
      <c r="O18" s="28"/>
    </row>
    <row r="19" s="15" customFormat="true" ht="14.45" hidden="false" customHeight="true" outlineLevel="0" collapsed="false">
      <c r="A19" s="24" t="n">
        <v>44412</v>
      </c>
      <c r="B19" s="2" t="n">
        <v>18760</v>
      </c>
      <c r="C19" s="19" t="s">
        <v>68</v>
      </c>
      <c r="D19" s="22" t="s">
        <v>69</v>
      </c>
      <c r="E19" s="22"/>
      <c r="F19" s="2" t="s">
        <v>30</v>
      </c>
      <c r="G19" s="19" t="s">
        <v>70</v>
      </c>
      <c r="H19" s="21" t="n">
        <v>1792</v>
      </c>
      <c r="I19" s="21" t="n">
        <v>74</v>
      </c>
      <c r="J19" s="23" t="n">
        <v>29.57</v>
      </c>
      <c r="K19" s="21" t="n">
        <v>0.44</v>
      </c>
      <c r="L19" s="20" t="n">
        <v>8.39</v>
      </c>
      <c r="M19" s="21" t="n">
        <f aca="false">SUM(I19:L19)</f>
        <v>112.4</v>
      </c>
      <c r="N19" s="3"/>
      <c r="O19" s="28"/>
    </row>
    <row r="20" s="15" customFormat="true" ht="14.45" hidden="false" customHeight="true" outlineLevel="0" collapsed="false">
      <c r="A20" s="24" t="n">
        <v>44412</v>
      </c>
      <c r="B20" s="2" t="n">
        <v>18761</v>
      </c>
      <c r="C20" s="19" t="s">
        <v>71</v>
      </c>
      <c r="D20" s="22" t="s">
        <v>72</v>
      </c>
      <c r="E20" s="22"/>
      <c r="F20" s="2" t="s">
        <v>73</v>
      </c>
      <c r="G20" s="19" t="s">
        <v>74</v>
      </c>
      <c r="H20" s="21" t="n">
        <v>6800</v>
      </c>
      <c r="I20" s="21" t="n">
        <v>265.65</v>
      </c>
      <c r="J20" s="23" t="n">
        <v>112.2</v>
      </c>
      <c r="K20" s="21" t="n">
        <v>1.67</v>
      </c>
      <c r="L20" s="20" t="n">
        <v>31.82</v>
      </c>
      <c r="M20" s="21" t="n">
        <f aca="false">SUM(I20:L20)</f>
        <v>411.34</v>
      </c>
      <c r="N20" s="3"/>
      <c r="O20" s="28"/>
    </row>
    <row r="21" s="15" customFormat="true" ht="14.45" hidden="false" customHeight="true" outlineLevel="0" collapsed="false">
      <c r="A21" s="24" t="n">
        <v>44412</v>
      </c>
      <c r="B21" s="2" t="n">
        <v>18762</v>
      </c>
      <c r="C21" s="19" t="s">
        <v>35</v>
      </c>
      <c r="D21" s="22" t="s">
        <v>36</v>
      </c>
      <c r="E21" s="22"/>
      <c r="F21" s="2" t="s">
        <v>30</v>
      </c>
      <c r="G21" s="19" t="s">
        <v>75</v>
      </c>
      <c r="H21" s="21" t="n">
        <v>14000</v>
      </c>
      <c r="I21" s="21" t="n">
        <v>450.45</v>
      </c>
      <c r="J21" s="23" t="n">
        <v>231</v>
      </c>
      <c r="K21" s="21" t="n">
        <v>3.45</v>
      </c>
      <c r="L21" s="20" t="n">
        <v>65.5</v>
      </c>
      <c r="M21" s="21" t="n">
        <f aca="false">SUM(I21:L21)</f>
        <v>750.4</v>
      </c>
      <c r="N21" s="3"/>
      <c r="O21" s="28"/>
    </row>
    <row r="22" s="15" customFormat="true" ht="14.45" hidden="false" customHeight="true" outlineLevel="0" collapsed="false">
      <c r="A22" s="24" t="n">
        <v>44412</v>
      </c>
      <c r="B22" s="2" t="n">
        <v>18763</v>
      </c>
      <c r="C22" s="19" t="s">
        <v>76</v>
      </c>
      <c r="D22" s="22" t="s">
        <v>77</v>
      </c>
      <c r="E22" s="22"/>
      <c r="F22" s="2" t="s">
        <v>30</v>
      </c>
      <c r="G22" s="19" t="s">
        <v>70</v>
      </c>
      <c r="H22" s="21" t="n">
        <v>85000</v>
      </c>
      <c r="I22" s="21" t="n">
        <v>1159</v>
      </c>
      <c r="J22" s="23" t="n">
        <v>1402.5</v>
      </c>
      <c r="K22" s="21" t="n">
        <v>20.93</v>
      </c>
      <c r="L22" s="20" t="n">
        <v>397.7</v>
      </c>
      <c r="M22" s="21" t="n">
        <f aca="false">SUM(I22:L22)</f>
        <v>2980.13</v>
      </c>
      <c r="N22" s="3"/>
      <c r="O22" s="28"/>
    </row>
    <row r="23" s="15" customFormat="true" ht="14.45" hidden="false" customHeight="true" outlineLevel="0" collapsed="false">
      <c r="A23" s="24" t="n">
        <v>44417</v>
      </c>
      <c r="B23" s="2" t="n">
        <v>18764</v>
      </c>
      <c r="C23" s="19" t="s">
        <v>78</v>
      </c>
      <c r="D23" s="22" t="s">
        <v>79</v>
      </c>
      <c r="E23" s="22"/>
      <c r="F23" s="2" t="s">
        <v>30</v>
      </c>
      <c r="G23" s="19" t="s">
        <v>65</v>
      </c>
      <c r="H23" s="21" t="n">
        <v>29200</v>
      </c>
      <c r="I23" s="21" t="n">
        <v>514</v>
      </c>
      <c r="J23" s="23" t="n">
        <v>481.8</v>
      </c>
      <c r="K23" s="21" t="n">
        <v>7.19</v>
      </c>
      <c r="L23" s="20" t="n">
        <v>136.62</v>
      </c>
      <c r="M23" s="21" t="n">
        <f aca="false">SUM(I23:L23)</f>
        <v>1139.61</v>
      </c>
      <c r="N23" s="3"/>
      <c r="O23" s="28"/>
    </row>
    <row r="24" s="15" customFormat="true" ht="14.45" hidden="false" customHeight="true" outlineLevel="0" collapsed="false">
      <c r="A24" s="24" t="n">
        <v>44417</v>
      </c>
      <c r="B24" s="2" t="n">
        <v>18765</v>
      </c>
      <c r="C24" s="19" t="s">
        <v>80</v>
      </c>
      <c r="D24" s="22" t="s">
        <v>81</v>
      </c>
      <c r="E24" s="22"/>
      <c r="F24" s="2" t="s">
        <v>30</v>
      </c>
      <c r="G24" s="19" t="s">
        <v>56</v>
      </c>
      <c r="H24" s="21" t="n">
        <v>43650</v>
      </c>
      <c r="I24" s="21" t="n">
        <v>696</v>
      </c>
      <c r="J24" s="23" t="n">
        <v>720.23</v>
      </c>
      <c r="K24" s="21" t="n">
        <v>10.75</v>
      </c>
      <c r="L24" s="20" t="n">
        <v>204.23</v>
      </c>
      <c r="M24" s="21" t="n">
        <f aca="false">SUM(I24:L24)</f>
        <v>1631.21</v>
      </c>
      <c r="N24" s="3"/>
      <c r="O24" s="28"/>
    </row>
    <row r="25" s="15" customFormat="true" ht="14.45" hidden="false" customHeight="true" outlineLevel="0" collapsed="false">
      <c r="A25" s="24" t="n">
        <v>44417</v>
      </c>
      <c r="B25" s="2" t="n">
        <v>18766</v>
      </c>
      <c r="C25" s="19" t="s">
        <v>82</v>
      </c>
      <c r="D25" s="22" t="s">
        <v>83</v>
      </c>
      <c r="E25" s="22"/>
      <c r="F25" s="2" t="s">
        <v>30</v>
      </c>
      <c r="G25" s="19" t="s">
        <v>84</v>
      </c>
      <c r="H25" s="21" t="n">
        <v>15580</v>
      </c>
      <c r="I25" s="21" t="n">
        <v>305</v>
      </c>
      <c r="J25" s="23" t="n">
        <v>257.07</v>
      </c>
      <c r="K25" s="21" t="n">
        <v>3.84</v>
      </c>
      <c r="L25" s="20" t="n">
        <v>72.89</v>
      </c>
      <c r="M25" s="21" t="n">
        <f aca="false">SUM(I25:L25)</f>
        <v>638.8</v>
      </c>
      <c r="N25" s="3"/>
      <c r="O25" s="28"/>
    </row>
    <row r="26" s="15" customFormat="true" ht="14.45" hidden="false" customHeight="true" outlineLevel="0" collapsed="false">
      <c r="A26" s="24" t="n">
        <v>44417</v>
      </c>
      <c r="B26" s="2" t="n">
        <v>18767</v>
      </c>
      <c r="C26" s="19" t="s">
        <v>85</v>
      </c>
      <c r="D26" s="22" t="s">
        <v>86</v>
      </c>
      <c r="E26" s="22"/>
      <c r="F26" s="2" t="s">
        <v>30</v>
      </c>
      <c r="G26" s="19" t="s">
        <v>70</v>
      </c>
      <c r="H26" s="21" t="n">
        <v>8106</v>
      </c>
      <c r="I26" s="21" t="n">
        <v>193</v>
      </c>
      <c r="J26" s="23" t="n">
        <v>133.75</v>
      </c>
      <c r="K26" s="21" t="n">
        <v>2</v>
      </c>
      <c r="L26" s="20" t="n">
        <v>37.92</v>
      </c>
      <c r="M26" s="21" t="n">
        <f aca="false">SUM(I26:L26)</f>
        <v>366.67</v>
      </c>
      <c r="N26" s="3"/>
      <c r="O26" s="28"/>
    </row>
    <row r="27" s="15" customFormat="true" ht="14.45" hidden="false" customHeight="true" outlineLevel="0" collapsed="false">
      <c r="A27" s="24" t="n">
        <v>44418</v>
      </c>
      <c r="B27" s="2" t="n">
        <v>18768</v>
      </c>
      <c r="C27" s="19" t="s">
        <v>87</v>
      </c>
      <c r="D27" s="22" t="s">
        <v>88</v>
      </c>
      <c r="E27" s="22"/>
      <c r="F27" s="2" t="s">
        <v>30</v>
      </c>
      <c r="G27" s="19" t="s">
        <v>70</v>
      </c>
      <c r="H27" s="21" t="n">
        <v>10912</v>
      </c>
      <c r="I27" s="21" t="n">
        <v>225</v>
      </c>
      <c r="J27" s="23" t="n">
        <v>180.05</v>
      </c>
      <c r="K27" s="21" t="n">
        <v>2.69</v>
      </c>
      <c r="L27" s="20" t="n">
        <v>51.05</v>
      </c>
      <c r="M27" s="21" t="n">
        <f aca="false">SUM(I27:L27)</f>
        <v>458.79</v>
      </c>
      <c r="N27" s="3"/>
      <c r="O27" s="28"/>
    </row>
    <row r="28" s="15" customFormat="true" ht="14.45" hidden="false" customHeight="true" outlineLevel="0" collapsed="false">
      <c r="A28" s="24" t="n">
        <v>44418</v>
      </c>
      <c r="B28" s="2" t="n">
        <v>18769</v>
      </c>
      <c r="C28" s="19" t="s">
        <v>89</v>
      </c>
      <c r="D28" s="22" t="s">
        <v>90</v>
      </c>
      <c r="E28" s="22"/>
      <c r="F28" s="2" t="s">
        <v>30</v>
      </c>
      <c r="G28" s="19" t="s">
        <v>59</v>
      </c>
      <c r="H28" s="21" t="n">
        <v>24000</v>
      </c>
      <c r="I28" s="21" t="n">
        <v>0</v>
      </c>
      <c r="J28" s="23" t="n">
        <v>396</v>
      </c>
      <c r="K28" s="21" t="n">
        <v>3</v>
      </c>
      <c r="L28" s="20" t="n">
        <v>57</v>
      </c>
      <c r="M28" s="21" t="n">
        <f aca="false">SUM(I28:L28)</f>
        <v>456</v>
      </c>
      <c r="N28" s="3" t="n">
        <v>300</v>
      </c>
      <c r="O28" s="28"/>
    </row>
    <row r="29" s="15" customFormat="true" ht="14.45" hidden="false" customHeight="true" outlineLevel="0" collapsed="false">
      <c r="A29" s="24" t="n">
        <v>44419</v>
      </c>
      <c r="B29" s="2" t="n">
        <v>18770</v>
      </c>
      <c r="C29" s="19" t="s">
        <v>91</v>
      </c>
      <c r="D29" s="22" t="s">
        <v>92</v>
      </c>
      <c r="E29" s="22"/>
      <c r="F29" s="2" t="s">
        <v>30</v>
      </c>
      <c r="G29" s="19" t="s">
        <v>93</v>
      </c>
      <c r="H29" s="21" t="n">
        <v>1900</v>
      </c>
      <c r="I29" s="21" t="n">
        <v>77.5</v>
      </c>
      <c r="J29" s="23" t="n">
        <v>31.35</v>
      </c>
      <c r="K29" s="21" t="n">
        <v>0.47</v>
      </c>
      <c r="L29" s="20" t="n">
        <v>8.89</v>
      </c>
      <c r="M29" s="21" t="n">
        <f aca="false">SUM(I29:L29)</f>
        <v>118.21</v>
      </c>
      <c r="N29" s="3"/>
      <c r="O29" s="28"/>
    </row>
    <row r="30" s="15" customFormat="true" ht="14.45" hidden="false" customHeight="true" outlineLevel="0" collapsed="false">
      <c r="A30" s="24" t="n">
        <v>44419</v>
      </c>
      <c r="B30" s="29" t="n">
        <v>18771</v>
      </c>
      <c r="C30" s="19" t="s">
        <v>94</v>
      </c>
      <c r="D30" s="22" t="s">
        <v>95</v>
      </c>
      <c r="E30" s="22"/>
      <c r="F30" s="2" t="s">
        <v>30</v>
      </c>
      <c r="G30" s="19" t="s">
        <v>59</v>
      </c>
      <c r="H30" s="21" t="n">
        <v>5600</v>
      </c>
      <c r="I30" s="21" t="n">
        <v>0</v>
      </c>
      <c r="J30" s="23" t="n">
        <v>92.4</v>
      </c>
      <c r="K30" s="21" t="n">
        <v>0.7</v>
      </c>
      <c r="L30" s="20" t="n">
        <v>13.3</v>
      </c>
      <c r="M30" s="21" t="n">
        <f aca="false">SUM(I30:L30)</f>
        <v>106.4</v>
      </c>
      <c r="N30" s="3" t="n">
        <v>145</v>
      </c>
      <c r="O30" s="28"/>
    </row>
    <row r="31" s="15" customFormat="true" ht="14.45" hidden="false" customHeight="true" outlineLevel="0" collapsed="false">
      <c r="A31" s="24" t="n">
        <v>44419</v>
      </c>
      <c r="B31" s="2" t="n">
        <v>18772</v>
      </c>
      <c r="C31" s="19" t="s">
        <v>96</v>
      </c>
      <c r="D31" s="22" t="s">
        <v>97</v>
      </c>
      <c r="E31" s="22"/>
      <c r="F31" s="2" t="s">
        <v>30</v>
      </c>
      <c r="G31" s="19" t="s">
        <v>98</v>
      </c>
      <c r="H31" s="21" t="n">
        <v>10000</v>
      </c>
      <c r="I31" s="21" t="n">
        <v>209</v>
      </c>
      <c r="J31" s="23" t="n">
        <v>165</v>
      </c>
      <c r="K31" s="21" t="n">
        <v>2.46</v>
      </c>
      <c r="L31" s="20" t="n">
        <v>46.79</v>
      </c>
      <c r="M31" s="21" t="n">
        <f aca="false">SUM(I31:L31)</f>
        <v>423.25</v>
      </c>
      <c r="N31" s="3"/>
      <c r="O31" s="28"/>
    </row>
    <row r="32" s="15" customFormat="true" ht="14.45" hidden="false" customHeight="true" outlineLevel="0" collapsed="false">
      <c r="A32" s="24" t="n">
        <v>44419</v>
      </c>
      <c r="B32" s="2" t="n">
        <v>18773</v>
      </c>
      <c r="C32" s="19" t="s">
        <v>99</v>
      </c>
      <c r="D32" s="22" t="s">
        <v>100</v>
      </c>
      <c r="E32" s="22"/>
      <c r="F32" s="2" t="s">
        <v>73</v>
      </c>
      <c r="G32" s="19" t="s">
        <v>74</v>
      </c>
      <c r="H32" s="21" t="n">
        <v>9624</v>
      </c>
      <c r="I32" s="21" t="n">
        <v>344.85</v>
      </c>
      <c r="J32" s="23" t="n">
        <v>158.8</v>
      </c>
      <c r="K32" s="21" t="n">
        <v>2.37</v>
      </c>
      <c r="L32" s="20" t="n">
        <v>45.03</v>
      </c>
      <c r="M32" s="21" t="n">
        <f aca="false">SUM(I32:L32)</f>
        <v>551.05</v>
      </c>
      <c r="N32" s="3"/>
      <c r="O32" s="28" t="n">
        <v>401</v>
      </c>
      <c r="P32" s="15" t="n">
        <v>1</v>
      </c>
      <c r="Q32" s="15" t="n">
        <v>0</v>
      </c>
    </row>
    <row r="33" s="15" customFormat="true" ht="14.45" hidden="false" customHeight="true" outlineLevel="0" collapsed="false">
      <c r="A33" s="24" t="n">
        <v>44421</v>
      </c>
      <c r="B33" s="2" t="n">
        <v>18774</v>
      </c>
      <c r="C33" s="19" t="s">
        <v>101</v>
      </c>
      <c r="D33" s="22" t="s">
        <v>102</v>
      </c>
      <c r="E33" s="22"/>
      <c r="F33" s="2" t="s">
        <v>30</v>
      </c>
      <c r="G33" s="19" t="s">
        <v>103</v>
      </c>
      <c r="H33" s="21" t="n">
        <v>1800</v>
      </c>
      <c r="I33" s="21" t="n">
        <v>74</v>
      </c>
      <c r="J33" s="23" t="n">
        <v>29.7</v>
      </c>
      <c r="K33" s="21" t="n">
        <v>0.44</v>
      </c>
      <c r="L33" s="20" t="n">
        <v>8.43</v>
      </c>
      <c r="M33" s="21" t="n">
        <f aca="false">SUM(I33:L33)</f>
        <v>112.57</v>
      </c>
      <c r="N33" s="3"/>
      <c r="O33" s="28"/>
    </row>
    <row r="34" s="15" customFormat="true" ht="14.45" hidden="false" customHeight="true" outlineLevel="0" collapsed="false">
      <c r="A34" s="24" t="n">
        <v>44424</v>
      </c>
      <c r="B34" s="2" t="n">
        <v>18775</v>
      </c>
      <c r="C34" s="19" t="s">
        <v>104</v>
      </c>
      <c r="D34" s="22" t="s">
        <v>105</v>
      </c>
      <c r="E34" s="22"/>
      <c r="F34" s="2" t="s">
        <v>30</v>
      </c>
      <c r="G34" s="19" t="s">
        <v>106</v>
      </c>
      <c r="H34" s="21" t="n">
        <v>6000</v>
      </c>
      <c r="I34" s="21" t="n">
        <v>145</v>
      </c>
      <c r="J34" s="23" t="n">
        <v>99</v>
      </c>
      <c r="K34" s="21" t="n">
        <v>1.48</v>
      </c>
      <c r="L34" s="20" t="n">
        <v>28.07</v>
      </c>
      <c r="M34" s="21" t="n">
        <f aca="false">SUM(I34:L34)</f>
        <v>273.55</v>
      </c>
      <c r="N34" s="3"/>
      <c r="O34" s="28"/>
    </row>
    <row r="35" s="35" customFormat="true" ht="14.45" hidden="false" customHeight="true" outlineLevel="0" collapsed="false">
      <c r="A35" s="24" t="n">
        <v>44424</v>
      </c>
      <c r="B35" s="30" t="n">
        <v>18776</v>
      </c>
      <c r="C35" s="19" t="s">
        <v>107</v>
      </c>
      <c r="D35" s="31" t="s">
        <v>108</v>
      </c>
      <c r="E35" s="31"/>
      <c r="F35" s="2" t="s">
        <v>30</v>
      </c>
      <c r="G35" s="19" t="s">
        <v>70</v>
      </c>
      <c r="H35" s="21" t="n">
        <v>9800</v>
      </c>
      <c r="I35" s="21" t="n">
        <v>209</v>
      </c>
      <c r="J35" s="23" t="n">
        <v>161.7</v>
      </c>
      <c r="K35" s="21" t="n">
        <v>2.41</v>
      </c>
      <c r="L35" s="32" t="n">
        <v>45.86</v>
      </c>
      <c r="M35" s="21" t="n">
        <f aca="false">SUM(I35:L35)</f>
        <v>418.97</v>
      </c>
      <c r="N35" s="33"/>
      <c r="O35" s="34"/>
    </row>
    <row r="36" s="15" customFormat="true" ht="14.45" hidden="false" customHeight="true" outlineLevel="0" collapsed="false">
      <c r="A36" s="24" t="n">
        <v>44424</v>
      </c>
      <c r="B36" s="2" t="n">
        <v>18777</v>
      </c>
      <c r="C36" s="19" t="s">
        <v>57</v>
      </c>
      <c r="D36" s="31" t="s">
        <v>109</v>
      </c>
      <c r="E36" s="31"/>
      <c r="F36" s="2" t="s">
        <v>30</v>
      </c>
      <c r="G36" s="19" t="s">
        <v>59</v>
      </c>
      <c r="H36" s="21" t="n">
        <v>6700</v>
      </c>
      <c r="I36" s="21" t="n">
        <v>0</v>
      </c>
      <c r="J36" s="23" t="n">
        <v>110.55</v>
      </c>
      <c r="K36" s="21" t="n">
        <v>0.84</v>
      </c>
      <c r="L36" s="32" t="n">
        <v>15.91</v>
      </c>
      <c r="M36" s="21" t="n">
        <f aca="false">SUM(I36:L36)</f>
        <v>127.3</v>
      </c>
      <c r="N36" s="3" t="n">
        <v>161</v>
      </c>
      <c r="O36" s="28"/>
    </row>
    <row r="37" s="15" customFormat="true" ht="14.45" hidden="false" customHeight="true" outlineLevel="0" collapsed="false">
      <c r="A37" s="24" t="n">
        <v>44424</v>
      </c>
      <c r="B37" s="2" t="n">
        <v>18778</v>
      </c>
      <c r="C37" s="19" t="s">
        <v>57</v>
      </c>
      <c r="D37" s="31" t="s">
        <v>109</v>
      </c>
      <c r="E37" s="31"/>
      <c r="F37" s="2" t="s">
        <v>30</v>
      </c>
      <c r="G37" s="19" t="s">
        <v>59</v>
      </c>
      <c r="H37" s="21" t="n">
        <v>6700</v>
      </c>
      <c r="I37" s="21" t="n">
        <v>0</v>
      </c>
      <c r="J37" s="23" t="n">
        <v>110.55</v>
      </c>
      <c r="K37" s="21" t="n">
        <v>0.84</v>
      </c>
      <c r="L37" s="32" t="n">
        <v>15.91</v>
      </c>
      <c r="M37" s="21" t="n">
        <f aca="false">SUM(I37:L37)</f>
        <v>127.3</v>
      </c>
      <c r="N37" s="3" t="n">
        <v>161</v>
      </c>
      <c r="O37" s="28"/>
    </row>
    <row r="38" s="35" customFormat="true" ht="14.45" hidden="false" customHeight="true" outlineLevel="0" collapsed="false">
      <c r="A38" s="24" t="n">
        <v>44424</v>
      </c>
      <c r="B38" s="30" t="n">
        <v>18779</v>
      </c>
      <c r="C38" s="19" t="s">
        <v>57</v>
      </c>
      <c r="D38" s="31" t="s">
        <v>109</v>
      </c>
      <c r="E38" s="31"/>
      <c r="F38" s="2" t="s">
        <v>30</v>
      </c>
      <c r="G38" s="19" t="s">
        <v>59</v>
      </c>
      <c r="H38" s="21" t="n">
        <v>6700</v>
      </c>
      <c r="I38" s="21" t="n">
        <v>0</v>
      </c>
      <c r="J38" s="23" t="n">
        <v>110.55</v>
      </c>
      <c r="K38" s="21" t="n">
        <v>0.84</v>
      </c>
      <c r="L38" s="32" t="n">
        <v>15.91</v>
      </c>
      <c r="M38" s="21" t="n">
        <f aca="false">SUM(I38:L38)</f>
        <v>127.3</v>
      </c>
      <c r="N38" s="3" t="n">
        <v>161</v>
      </c>
      <c r="O38" s="34"/>
    </row>
    <row r="39" s="15" customFormat="true" ht="14.45" hidden="false" customHeight="true" outlineLevel="0" collapsed="false">
      <c r="A39" s="24" t="n">
        <v>44424</v>
      </c>
      <c r="B39" s="2" t="n">
        <v>18780</v>
      </c>
      <c r="C39" s="19" t="s">
        <v>57</v>
      </c>
      <c r="D39" s="31" t="s">
        <v>109</v>
      </c>
      <c r="E39" s="31"/>
      <c r="F39" s="2" t="s">
        <v>30</v>
      </c>
      <c r="G39" s="19" t="s">
        <v>59</v>
      </c>
      <c r="H39" s="21" t="n">
        <v>6700</v>
      </c>
      <c r="I39" s="21" t="n">
        <v>0</v>
      </c>
      <c r="J39" s="23" t="n">
        <v>110.55</v>
      </c>
      <c r="K39" s="21" t="n">
        <v>0.84</v>
      </c>
      <c r="L39" s="32" t="n">
        <v>15.91</v>
      </c>
      <c r="M39" s="21" t="n">
        <f aca="false">SUM(I39:L39)</f>
        <v>127.3</v>
      </c>
      <c r="N39" s="3" t="n">
        <v>161</v>
      </c>
      <c r="O39" s="28"/>
    </row>
    <row r="40" s="15" customFormat="true" ht="14.45" hidden="false" customHeight="true" outlineLevel="0" collapsed="false">
      <c r="A40" s="24" t="n">
        <v>44424</v>
      </c>
      <c r="B40" s="2" t="n">
        <v>18781</v>
      </c>
      <c r="C40" s="19" t="s">
        <v>110</v>
      </c>
      <c r="D40" s="31" t="s">
        <v>111</v>
      </c>
      <c r="E40" s="31"/>
      <c r="F40" s="2" t="s">
        <v>30</v>
      </c>
      <c r="G40" s="19" t="s">
        <v>40</v>
      </c>
      <c r="H40" s="21" t="n">
        <v>10048</v>
      </c>
      <c r="I40" s="21" t="n">
        <v>225</v>
      </c>
      <c r="J40" s="23" t="n">
        <v>165.79</v>
      </c>
      <c r="K40" s="21" t="n">
        <v>2.47</v>
      </c>
      <c r="L40" s="32" t="n">
        <v>47.02</v>
      </c>
      <c r="M40" s="21" t="n">
        <f aca="false">SUM(I40:L40)</f>
        <v>440.28</v>
      </c>
      <c r="N40" s="3"/>
      <c r="O40" s="28"/>
    </row>
    <row r="41" s="15" customFormat="true" ht="14.45" hidden="false" customHeight="true" outlineLevel="0" collapsed="false">
      <c r="A41" s="24" t="n">
        <v>44426</v>
      </c>
      <c r="B41" s="2" t="n">
        <v>18782</v>
      </c>
      <c r="C41" s="19" t="s">
        <v>112</v>
      </c>
      <c r="D41" s="31" t="s">
        <v>113</v>
      </c>
      <c r="E41" s="31"/>
      <c r="F41" s="2" t="s">
        <v>30</v>
      </c>
      <c r="G41" s="19" t="s">
        <v>48</v>
      </c>
      <c r="H41" s="21" t="n">
        <v>27200</v>
      </c>
      <c r="I41" s="21" t="n">
        <v>805.2</v>
      </c>
      <c r="J41" s="23" t="n">
        <v>448.8</v>
      </c>
      <c r="K41" s="21" t="n">
        <v>6.7</v>
      </c>
      <c r="L41" s="32" t="n">
        <v>127.26</v>
      </c>
      <c r="M41" s="21" t="n">
        <f aca="false">SUM(I41:L41)</f>
        <v>1387.96</v>
      </c>
      <c r="N41" s="3"/>
      <c r="O41" s="28"/>
    </row>
    <row r="42" s="15" customFormat="true" ht="14.45" hidden="false" customHeight="true" outlineLevel="0" collapsed="false">
      <c r="A42" s="24" t="n">
        <v>44426</v>
      </c>
      <c r="B42" s="2" t="n">
        <v>18783</v>
      </c>
      <c r="C42" s="19" t="s">
        <v>114</v>
      </c>
      <c r="D42" s="31" t="s">
        <v>115</v>
      </c>
      <c r="E42" s="31"/>
      <c r="F42" s="2" t="s">
        <v>30</v>
      </c>
      <c r="G42" s="19" t="s">
        <v>116</v>
      </c>
      <c r="H42" s="21" t="n">
        <v>11500</v>
      </c>
      <c r="I42" s="21" t="n">
        <v>397.65</v>
      </c>
      <c r="J42" s="23" t="n">
        <v>189.75</v>
      </c>
      <c r="K42" s="21" t="n">
        <v>2.83</v>
      </c>
      <c r="L42" s="32" t="n">
        <v>53.81</v>
      </c>
      <c r="M42" s="21" t="n">
        <f aca="false">SUM(I42:L42)</f>
        <v>644.04</v>
      </c>
      <c r="N42" s="3"/>
      <c r="O42" s="28"/>
    </row>
    <row r="43" s="15" customFormat="true" ht="14.45" hidden="false" customHeight="true" outlineLevel="0" collapsed="false">
      <c r="A43" s="24" t="n">
        <v>44426</v>
      </c>
      <c r="B43" s="2" t="n">
        <v>18784</v>
      </c>
      <c r="C43" s="19" t="s">
        <v>117</v>
      </c>
      <c r="D43" s="31" t="s">
        <v>118</v>
      </c>
      <c r="E43" s="31"/>
      <c r="F43" s="2" t="s">
        <v>30</v>
      </c>
      <c r="G43" s="19" t="s">
        <v>119</v>
      </c>
      <c r="H43" s="21" t="n">
        <v>5200</v>
      </c>
      <c r="I43" s="21" t="n">
        <v>239.25</v>
      </c>
      <c r="J43" s="23" t="n">
        <v>85.8</v>
      </c>
      <c r="K43" s="21" t="n">
        <v>1.28</v>
      </c>
      <c r="L43" s="32" t="n">
        <v>24.33</v>
      </c>
      <c r="M43" s="21" t="n">
        <f aca="false">SUM(I43:L43)</f>
        <v>350.66</v>
      </c>
      <c r="N43" s="3"/>
      <c r="O43" s="28"/>
    </row>
    <row r="44" s="15" customFormat="true" ht="14.45" hidden="false" customHeight="true" outlineLevel="0" collapsed="false">
      <c r="A44" s="24" t="n">
        <v>44426</v>
      </c>
      <c r="B44" s="2" t="n">
        <v>18785</v>
      </c>
      <c r="C44" s="19" t="s">
        <v>120</v>
      </c>
      <c r="D44" s="31" t="s">
        <v>121</v>
      </c>
      <c r="E44" s="31"/>
      <c r="F44" s="2" t="s">
        <v>30</v>
      </c>
      <c r="G44" s="19" t="s">
        <v>48</v>
      </c>
      <c r="H44" s="21" t="n">
        <v>8000</v>
      </c>
      <c r="I44" s="21" t="n">
        <v>292.05</v>
      </c>
      <c r="J44" s="23" t="n">
        <v>132</v>
      </c>
      <c r="K44" s="21" t="n">
        <v>1.97</v>
      </c>
      <c r="L44" s="32" t="n">
        <v>37.43</v>
      </c>
      <c r="M44" s="21" t="n">
        <f aca="false">SUM(I44:L44)</f>
        <v>463.45</v>
      </c>
      <c r="N44" s="3"/>
      <c r="O44" s="28"/>
    </row>
    <row r="45" s="15" customFormat="true" ht="14.45" hidden="false" customHeight="true" outlineLevel="0" collapsed="false">
      <c r="A45" s="24" t="n">
        <v>44427</v>
      </c>
      <c r="B45" s="2" t="n">
        <v>18786</v>
      </c>
      <c r="C45" s="19" t="s">
        <v>122</v>
      </c>
      <c r="D45" s="31" t="s">
        <v>123</v>
      </c>
      <c r="E45" s="31"/>
      <c r="F45" s="2" t="s">
        <v>124</v>
      </c>
      <c r="G45" s="19" t="s">
        <v>125</v>
      </c>
      <c r="H45" s="21" t="n">
        <v>152000</v>
      </c>
      <c r="I45" s="21" t="n">
        <v>1792</v>
      </c>
      <c r="J45" s="23" t="n">
        <v>0</v>
      </c>
      <c r="K45" s="21" t="n">
        <v>0</v>
      </c>
      <c r="L45" s="32" t="n">
        <v>0</v>
      </c>
      <c r="M45" s="21" t="n">
        <f aca="false">SUM(I45:L45)</f>
        <v>1792</v>
      </c>
      <c r="N45" s="3"/>
      <c r="O45" s="28"/>
    </row>
    <row r="46" s="15" customFormat="true" ht="14.45" hidden="false" customHeight="true" outlineLevel="0" collapsed="false">
      <c r="A46" s="24" t="n">
        <v>44426</v>
      </c>
      <c r="B46" s="2" t="n">
        <v>18787</v>
      </c>
      <c r="C46" s="19" t="s">
        <v>126</v>
      </c>
      <c r="D46" s="31" t="s">
        <v>127</v>
      </c>
      <c r="E46" s="31"/>
      <c r="F46" s="2" t="s">
        <v>30</v>
      </c>
      <c r="G46" s="19" t="s">
        <v>70</v>
      </c>
      <c r="H46" s="21" t="n">
        <v>3304</v>
      </c>
      <c r="I46" s="21" t="n">
        <v>113</v>
      </c>
      <c r="J46" s="23" t="n">
        <v>54.52</v>
      </c>
      <c r="K46" s="21" t="n">
        <v>0.81</v>
      </c>
      <c r="L46" s="32" t="n">
        <v>15.46</v>
      </c>
      <c r="M46" s="21" t="n">
        <f aca="false">SUM(I46:L46)</f>
        <v>183.79</v>
      </c>
      <c r="N46" s="3"/>
      <c r="O46" s="28"/>
      <c r="P46" s="36"/>
    </row>
    <row r="47" s="15" customFormat="true" ht="14.45" hidden="false" customHeight="true" outlineLevel="0" collapsed="false">
      <c r="A47" s="24" t="n">
        <v>44426</v>
      </c>
      <c r="B47" s="2" t="n">
        <v>18788</v>
      </c>
      <c r="C47" s="19" t="s">
        <v>128</v>
      </c>
      <c r="D47" s="31" t="s">
        <v>129</v>
      </c>
      <c r="E47" s="31"/>
      <c r="F47" s="2" t="s">
        <v>30</v>
      </c>
      <c r="G47" s="19" t="s">
        <v>59</v>
      </c>
      <c r="H47" s="21" t="n">
        <v>24000</v>
      </c>
      <c r="I47" s="21" t="n">
        <v>0</v>
      </c>
      <c r="J47" s="23" t="n">
        <v>396</v>
      </c>
      <c r="K47" s="21" t="n">
        <v>3</v>
      </c>
      <c r="L47" s="32" t="n">
        <v>57</v>
      </c>
      <c r="M47" s="21" t="n">
        <f aca="false">SUM(I47:L47)</f>
        <v>456</v>
      </c>
      <c r="N47" s="3" t="n">
        <v>300</v>
      </c>
      <c r="O47" s="28"/>
    </row>
    <row r="48" s="15" customFormat="true" ht="14.45" hidden="false" customHeight="true" outlineLevel="0" collapsed="false">
      <c r="A48" s="24" t="n">
        <v>44427</v>
      </c>
      <c r="B48" s="2" t="n">
        <v>18789</v>
      </c>
      <c r="C48" s="19" t="s">
        <v>130</v>
      </c>
      <c r="D48" s="31" t="s">
        <v>131</v>
      </c>
      <c r="E48" s="31"/>
      <c r="F48" s="2" t="s">
        <v>30</v>
      </c>
      <c r="G48" s="19" t="s">
        <v>132</v>
      </c>
      <c r="H48" s="21" t="n">
        <v>3000</v>
      </c>
      <c r="I48" s="21" t="n">
        <v>58.65</v>
      </c>
      <c r="J48" s="23" t="n">
        <v>49.5</v>
      </c>
      <c r="K48" s="21" t="n">
        <v>0.74</v>
      </c>
      <c r="L48" s="32" t="n">
        <v>14.04</v>
      </c>
      <c r="M48" s="21" t="n">
        <f aca="false">SUM(I48:L48)</f>
        <v>122.93</v>
      </c>
      <c r="N48" s="3"/>
      <c r="O48" s="28"/>
    </row>
    <row r="49" s="15" customFormat="true" ht="14.45" hidden="false" customHeight="true" outlineLevel="0" collapsed="false">
      <c r="A49" s="24" t="n">
        <v>44428</v>
      </c>
      <c r="B49" s="2" t="n">
        <v>18790</v>
      </c>
      <c r="C49" s="19" t="s">
        <v>133</v>
      </c>
      <c r="D49" s="31" t="s">
        <v>134</v>
      </c>
      <c r="E49" s="31" t="s">
        <v>135</v>
      </c>
      <c r="F49" s="2" t="s">
        <v>136</v>
      </c>
      <c r="G49" s="19" t="s">
        <v>137</v>
      </c>
      <c r="H49" s="21" t="n">
        <v>560000</v>
      </c>
      <c r="I49" s="21" t="n">
        <v>7080.8</v>
      </c>
      <c r="J49" s="23" t="n">
        <v>9240</v>
      </c>
      <c r="K49" s="21" t="n">
        <v>137.9</v>
      </c>
      <c r="L49" s="32" t="n">
        <v>2620.1</v>
      </c>
      <c r="M49" s="21" t="n">
        <f aca="false">SUM(I49:L49)</f>
        <v>19078.8</v>
      </c>
      <c r="N49" s="3"/>
      <c r="O49" s="28" t="n">
        <v>3052</v>
      </c>
      <c r="P49" s="15" t="s">
        <v>138</v>
      </c>
      <c r="Q49" s="15" t="n">
        <v>3</v>
      </c>
    </row>
    <row r="50" s="15" customFormat="true" ht="14.45" hidden="false" customHeight="true" outlineLevel="0" collapsed="false">
      <c r="A50" s="24" t="n">
        <v>44428</v>
      </c>
      <c r="B50" s="2" t="n">
        <v>18791</v>
      </c>
      <c r="C50" s="19" t="s">
        <v>133</v>
      </c>
      <c r="D50" s="31" t="s">
        <v>139</v>
      </c>
      <c r="E50" s="31" t="s">
        <v>135</v>
      </c>
      <c r="F50" s="2" t="s">
        <v>136</v>
      </c>
      <c r="G50" s="19" t="s">
        <v>137</v>
      </c>
      <c r="H50" s="21" t="n">
        <v>564000</v>
      </c>
      <c r="I50" s="21" t="n">
        <v>7177.9</v>
      </c>
      <c r="J50" s="23" t="n">
        <v>9306</v>
      </c>
      <c r="K50" s="21" t="n">
        <v>138.89</v>
      </c>
      <c r="L50" s="32" t="n">
        <v>2638.81</v>
      </c>
      <c r="M50" s="21" t="n">
        <f aca="false">SUM(I50:L50)</f>
        <v>19261.6</v>
      </c>
      <c r="N50" s="3"/>
      <c r="O50" s="28" t="n">
        <v>3182</v>
      </c>
      <c r="P50" s="15" t="s">
        <v>140</v>
      </c>
      <c r="Q50" s="15" t="n">
        <v>3</v>
      </c>
    </row>
    <row r="51" s="15" customFormat="true" ht="14.45" hidden="false" customHeight="true" outlineLevel="0" collapsed="false">
      <c r="A51" s="24" t="n">
        <v>44428</v>
      </c>
      <c r="B51" s="2" t="n">
        <v>18792</v>
      </c>
      <c r="C51" s="19" t="s">
        <v>141</v>
      </c>
      <c r="D51" s="31" t="s">
        <v>142</v>
      </c>
      <c r="E51" s="31"/>
      <c r="F51" s="2" t="s">
        <v>30</v>
      </c>
      <c r="G51" s="19" t="s">
        <v>48</v>
      </c>
      <c r="H51" s="21" t="n">
        <v>18000</v>
      </c>
      <c r="I51" s="21" t="n">
        <v>556.05</v>
      </c>
      <c r="J51" s="23" t="n">
        <v>297</v>
      </c>
      <c r="K51" s="21" t="n">
        <v>4.43</v>
      </c>
      <c r="L51" s="32" t="n">
        <v>84.22</v>
      </c>
      <c r="M51" s="21" t="n">
        <f aca="false">SUM(I51:L51)</f>
        <v>941.7</v>
      </c>
      <c r="N51" s="3"/>
      <c r="O51" s="28"/>
    </row>
    <row r="52" s="15" customFormat="true" ht="14.45" hidden="false" customHeight="true" outlineLevel="0" collapsed="false">
      <c r="A52" s="24" t="n">
        <v>44431</v>
      </c>
      <c r="B52" s="2" t="n">
        <v>18793</v>
      </c>
      <c r="C52" s="19" t="s">
        <v>143</v>
      </c>
      <c r="D52" s="31" t="s">
        <v>144</v>
      </c>
      <c r="E52" s="31"/>
      <c r="F52" s="2" t="s">
        <v>30</v>
      </c>
      <c r="G52" s="19" t="s">
        <v>40</v>
      </c>
      <c r="H52" s="21" t="n">
        <v>14917</v>
      </c>
      <c r="I52" s="21" t="n">
        <v>289</v>
      </c>
      <c r="J52" s="23" t="n">
        <v>246.13</v>
      </c>
      <c r="K52" s="21" t="n">
        <v>3.67</v>
      </c>
      <c r="L52" s="32" t="n">
        <v>69.8</v>
      </c>
      <c r="M52" s="21" t="n">
        <f aca="false">SUM(I52:L52)</f>
        <v>608.6</v>
      </c>
      <c r="N52" s="3"/>
      <c r="O52" s="28"/>
    </row>
    <row r="53" s="15" customFormat="true" ht="14.45" hidden="false" customHeight="true" outlineLevel="0" collapsed="false">
      <c r="A53" s="24" t="n">
        <v>44431</v>
      </c>
      <c r="B53" s="2" t="n">
        <v>18794</v>
      </c>
      <c r="C53" s="19" t="s">
        <v>145</v>
      </c>
      <c r="D53" s="31" t="s">
        <v>146</v>
      </c>
      <c r="E53" s="31"/>
      <c r="F53" s="2" t="s">
        <v>30</v>
      </c>
      <c r="G53" s="19" t="s">
        <v>70</v>
      </c>
      <c r="H53" s="21" t="n">
        <v>2795</v>
      </c>
      <c r="I53" s="21" t="n">
        <v>97</v>
      </c>
      <c r="J53" s="23" t="n">
        <v>45.38</v>
      </c>
      <c r="K53" s="21" t="n">
        <v>0.68</v>
      </c>
      <c r="L53" s="32" t="n">
        <v>12.86</v>
      </c>
      <c r="M53" s="21" t="n">
        <f aca="false">SUM(I53:L53)</f>
        <v>155.92</v>
      </c>
      <c r="N53" s="3"/>
      <c r="O53" s="28"/>
    </row>
    <row r="54" s="15" customFormat="true" ht="14.45" hidden="false" customHeight="true" outlineLevel="0" collapsed="false">
      <c r="A54" s="24" t="n">
        <v>44432</v>
      </c>
      <c r="B54" s="2" t="n">
        <v>18795</v>
      </c>
      <c r="C54" s="19" t="s">
        <v>147</v>
      </c>
      <c r="D54" s="31" t="s">
        <v>148</v>
      </c>
      <c r="E54" s="31"/>
      <c r="F54" s="2" t="s">
        <v>30</v>
      </c>
      <c r="G54" s="19" t="s">
        <v>53</v>
      </c>
      <c r="H54" s="21" t="n">
        <v>4399</v>
      </c>
      <c r="I54" s="21" t="n">
        <v>129</v>
      </c>
      <c r="J54" s="23" t="n">
        <v>72.58</v>
      </c>
      <c r="K54" s="21" t="n">
        <v>1.08</v>
      </c>
      <c r="L54" s="32" t="n">
        <v>20.59</v>
      </c>
      <c r="M54" s="21" t="n">
        <f aca="false">SUM(I54:L54)</f>
        <v>223.25</v>
      </c>
      <c r="N54" s="3"/>
      <c r="O54" s="28"/>
    </row>
    <row r="55" s="15" customFormat="true" ht="14.45" hidden="false" customHeight="true" outlineLevel="0" collapsed="false">
      <c r="A55" s="24" t="n">
        <v>44432</v>
      </c>
      <c r="B55" s="2" t="n">
        <v>18796</v>
      </c>
      <c r="C55" s="19" t="s">
        <v>149</v>
      </c>
      <c r="D55" s="31" t="s">
        <v>150</v>
      </c>
      <c r="E55" s="31"/>
      <c r="F55" s="2" t="s">
        <v>30</v>
      </c>
      <c r="G55" s="19" t="s">
        <v>59</v>
      </c>
      <c r="H55" s="21" t="n">
        <v>27000</v>
      </c>
      <c r="I55" s="21" t="n">
        <v>0</v>
      </c>
      <c r="J55" s="23" t="n">
        <v>445.5</v>
      </c>
      <c r="K55" s="21" t="n">
        <v>3.38</v>
      </c>
      <c r="L55" s="32" t="n">
        <v>64.12</v>
      </c>
      <c r="M55" s="21" t="n">
        <f aca="false">SUM(I55:L55)</f>
        <v>513</v>
      </c>
      <c r="N55" s="3" t="n">
        <v>300</v>
      </c>
      <c r="O55" s="28"/>
    </row>
    <row r="56" s="15" customFormat="true" ht="14.45" hidden="false" customHeight="true" outlineLevel="0" collapsed="false">
      <c r="A56" s="24" t="n">
        <v>44432</v>
      </c>
      <c r="B56" s="2" t="n">
        <v>18797</v>
      </c>
      <c r="C56" s="19" t="s">
        <v>151</v>
      </c>
      <c r="D56" s="31" t="s">
        <v>152</v>
      </c>
      <c r="E56" s="31"/>
      <c r="F56" s="2" t="s">
        <v>30</v>
      </c>
      <c r="G56" s="19" t="s">
        <v>153</v>
      </c>
      <c r="H56" s="21" t="n">
        <v>8405</v>
      </c>
      <c r="I56" s="21" t="n">
        <v>193</v>
      </c>
      <c r="J56" s="23" t="n">
        <v>138.68</v>
      </c>
      <c r="K56" s="21" t="n">
        <v>2.07</v>
      </c>
      <c r="L56" s="32" t="n">
        <v>39.32</v>
      </c>
      <c r="M56" s="21" t="n">
        <f aca="false">SUM(I56:L56)</f>
        <v>373.07</v>
      </c>
      <c r="N56" s="3"/>
      <c r="O56" s="28"/>
    </row>
    <row r="57" s="15" customFormat="true" ht="14.45" hidden="false" customHeight="true" outlineLevel="0" collapsed="false">
      <c r="A57" s="24" t="n">
        <v>44432</v>
      </c>
      <c r="B57" s="2" t="n">
        <v>18798</v>
      </c>
      <c r="C57" s="19" t="s">
        <v>154</v>
      </c>
      <c r="D57" s="31" t="s">
        <v>155</v>
      </c>
      <c r="E57" s="31"/>
      <c r="F57" s="2" t="s">
        <v>30</v>
      </c>
      <c r="G57" s="19" t="s">
        <v>59</v>
      </c>
      <c r="H57" s="21" t="n">
        <v>6800</v>
      </c>
      <c r="I57" s="21" t="n">
        <v>0</v>
      </c>
      <c r="J57" s="23" t="n">
        <v>112.2</v>
      </c>
      <c r="K57" s="21" t="n">
        <v>0.85</v>
      </c>
      <c r="L57" s="32" t="n">
        <v>16.15</v>
      </c>
      <c r="M57" s="21" t="n">
        <f aca="false">SUM(I57:L57)</f>
        <v>129.2</v>
      </c>
      <c r="N57" s="3" t="n">
        <v>161</v>
      </c>
      <c r="O57" s="28"/>
    </row>
    <row r="58" s="15" customFormat="true" ht="14.45" hidden="false" customHeight="true" outlineLevel="0" collapsed="false">
      <c r="A58" s="24" t="n">
        <v>44432</v>
      </c>
      <c r="B58" s="2" t="n">
        <v>18799</v>
      </c>
      <c r="C58" s="19" t="s">
        <v>154</v>
      </c>
      <c r="D58" s="31" t="s">
        <v>156</v>
      </c>
      <c r="E58" s="31" t="s">
        <v>157</v>
      </c>
      <c r="F58" s="2" t="s">
        <v>30</v>
      </c>
      <c r="G58" s="19" t="s">
        <v>59</v>
      </c>
      <c r="H58" s="21" t="n">
        <v>6800</v>
      </c>
      <c r="I58" s="21" t="n">
        <v>0</v>
      </c>
      <c r="J58" s="23" t="n">
        <v>112.2</v>
      </c>
      <c r="K58" s="21" t="n">
        <v>0.85</v>
      </c>
      <c r="L58" s="32" t="n">
        <v>16.15</v>
      </c>
      <c r="M58" s="21" t="n">
        <f aca="false">SUM(I58:L58)</f>
        <v>129.2</v>
      </c>
      <c r="N58" s="3" t="n">
        <v>161</v>
      </c>
      <c r="O58" s="28"/>
    </row>
    <row r="59" s="15" customFormat="true" ht="14.45" hidden="false" customHeight="true" outlineLevel="0" collapsed="false">
      <c r="A59" s="24" t="n">
        <v>44432</v>
      </c>
      <c r="B59" s="2" t="n">
        <v>18800</v>
      </c>
      <c r="C59" s="19" t="s">
        <v>158</v>
      </c>
      <c r="D59" s="31" t="s">
        <v>159</v>
      </c>
      <c r="E59" s="31"/>
      <c r="F59" s="2" t="s">
        <v>30</v>
      </c>
      <c r="G59" s="19" t="s">
        <v>59</v>
      </c>
      <c r="H59" s="21" t="n">
        <v>8200</v>
      </c>
      <c r="I59" s="21" t="n">
        <v>0</v>
      </c>
      <c r="J59" s="23" t="n">
        <v>135.3</v>
      </c>
      <c r="K59" s="21" t="n">
        <v>1.03</v>
      </c>
      <c r="L59" s="32" t="n">
        <v>19.47</v>
      </c>
      <c r="M59" s="21" t="n">
        <f aca="false">SUM(I59:L59)</f>
        <v>155.8</v>
      </c>
      <c r="N59" s="3" t="n">
        <v>193</v>
      </c>
      <c r="O59" s="28"/>
    </row>
    <row r="60" s="15" customFormat="true" ht="14.45" hidden="false" customHeight="true" outlineLevel="0" collapsed="false">
      <c r="A60" s="24" t="n">
        <v>44432</v>
      </c>
      <c r="B60" s="2" t="n">
        <v>18801</v>
      </c>
      <c r="C60" s="19" t="s">
        <v>158</v>
      </c>
      <c r="D60" s="31" t="s">
        <v>160</v>
      </c>
      <c r="E60" s="31"/>
      <c r="F60" s="2" t="s">
        <v>30</v>
      </c>
      <c r="G60" s="19" t="s">
        <v>59</v>
      </c>
      <c r="H60" s="21" t="n">
        <v>8200</v>
      </c>
      <c r="I60" s="21" t="n">
        <v>0</v>
      </c>
      <c r="J60" s="23" t="n">
        <v>135.3</v>
      </c>
      <c r="K60" s="21" t="n">
        <v>1.03</v>
      </c>
      <c r="L60" s="32" t="n">
        <v>19.47</v>
      </c>
      <c r="M60" s="21" t="n">
        <f aca="false">SUM(I60:L60)</f>
        <v>155.8</v>
      </c>
      <c r="N60" s="3" t="n">
        <v>193</v>
      </c>
      <c r="O60" s="28"/>
    </row>
    <row r="61" s="15" customFormat="true" ht="14.45" hidden="false" customHeight="true" outlineLevel="0" collapsed="false">
      <c r="A61" s="24" t="n">
        <v>44432</v>
      </c>
      <c r="B61" s="2" t="n">
        <v>18802</v>
      </c>
      <c r="C61" s="19" t="s">
        <v>158</v>
      </c>
      <c r="D61" s="31" t="s">
        <v>161</v>
      </c>
      <c r="E61" s="31"/>
      <c r="F61" s="2" t="s">
        <v>30</v>
      </c>
      <c r="G61" s="19" t="s">
        <v>59</v>
      </c>
      <c r="H61" s="21" t="n">
        <v>11000</v>
      </c>
      <c r="I61" s="21" t="n">
        <v>0</v>
      </c>
      <c r="J61" s="23" t="n">
        <v>181.5</v>
      </c>
      <c r="K61" s="21" t="n">
        <v>1.38</v>
      </c>
      <c r="L61" s="32" t="n">
        <v>26.12</v>
      </c>
      <c r="M61" s="21" t="n">
        <f aca="false">SUM(I61:L61)</f>
        <v>209</v>
      </c>
      <c r="N61" s="3" t="n">
        <v>225</v>
      </c>
      <c r="O61" s="28"/>
    </row>
    <row r="62" customFormat="false" ht="12.75" hidden="false" customHeight="false" outlineLevel="0" collapsed="false">
      <c r="A62" s="24" t="n">
        <v>44432</v>
      </c>
      <c r="B62" s="2" t="n">
        <v>18803</v>
      </c>
      <c r="C62" s="19" t="s">
        <v>158</v>
      </c>
      <c r="D62" s="19" t="s">
        <v>162</v>
      </c>
      <c r="F62" s="2" t="s">
        <v>30</v>
      </c>
      <c r="G62" s="19" t="s">
        <v>59</v>
      </c>
      <c r="H62" s="20" t="n">
        <v>8200</v>
      </c>
      <c r="I62" s="20" t="n">
        <v>0</v>
      </c>
      <c r="J62" s="20" t="n">
        <v>135.3</v>
      </c>
      <c r="K62" s="20" t="n">
        <v>1.03</v>
      </c>
      <c r="L62" s="20" t="n">
        <v>19.47</v>
      </c>
      <c r="M62" s="21" t="n">
        <f aca="false">SUM(I62:L62)</f>
        <v>155.8</v>
      </c>
      <c r="N62" s="3" t="n">
        <v>193</v>
      </c>
    </row>
    <row r="63" customFormat="false" ht="12.75" hidden="false" customHeight="false" outlineLevel="0" collapsed="false">
      <c r="A63" s="24" t="n">
        <v>44433</v>
      </c>
      <c r="B63" s="2" t="n">
        <v>18804</v>
      </c>
      <c r="C63" s="19" t="s">
        <v>163</v>
      </c>
      <c r="D63" s="19" t="s">
        <v>164</v>
      </c>
      <c r="F63" s="2" t="s">
        <v>30</v>
      </c>
      <c r="G63" s="19" t="s">
        <v>165</v>
      </c>
      <c r="H63" s="20" t="n">
        <v>5800</v>
      </c>
      <c r="I63" s="20" t="n">
        <v>145</v>
      </c>
      <c r="J63" s="20" t="n">
        <v>95.7</v>
      </c>
      <c r="K63" s="20" t="n">
        <v>1.43</v>
      </c>
      <c r="L63" s="20" t="n">
        <v>27.14</v>
      </c>
      <c r="M63" s="21" t="n">
        <f aca="false">SUM(I63:L63)</f>
        <v>269.27</v>
      </c>
    </row>
    <row r="64" s="15" customFormat="true" ht="14.45" hidden="false" customHeight="true" outlineLevel="0" collapsed="false">
      <c r="A64" s="24" t="n">
        <v>44435</v>
      </c>
      <c r="B64" s="2" t="n">
        <v>18805</v>
      </c>
      <c r="C64" s="19" t="s">
        <v>166</v>
      </c>
      <c r="D64" s="31" t="s">
        <v>167</v>
      </c>
      <c r="E64" s="31"/>
      <c r="F64" s="2" t="s">
        <v>168</v>
      </c>
      <c r="G64" s="19" t="s">
        <v>169</v>
      </c>
      <c r="H64" s="21" t="n">
        <v>381200</v>
      </c>
      <c r="I64" s="21" t="n">
        <v>5117.15</v>
      </c>
      <c r="J64" s="21" t="n">
        <v>6289.8</v>
      </c>
      <c r="K64" s="23" t="n">
        <v>93.87</v>
      </c>
      <c r="L64" s="32" t="n">
        <v>1783.54</v>
      </c>
      <c r="M64" s="21" t="n">
        <f aca="false">SUM(I64:L64)</f>
        <v>13284.36</v>
      </c>
      <c r="N64" s="3"/>
      <c r="O64" s="28" t="n">
        <v>1917</v>
      </c>
      <c r="P64" s="15" t="n">
        <v>3.5</v>
      </c>
      <c r="Q64" s="15" t="n">
        <v>3</v>
      </c>
    </row>
    <row r="65" s="15" customFormat="true" ht="14.45" hidden="false" customHeight="true" outlineLevel="0" collapsed="false">
      <c r="A65" s="24" t="n">
        <v>44435</v>
      </c>
      <c r="B65" s="2" t="n">
        <v>8806</v>
      </c>
      <c r="C65" s="19" t="s">
        <v>166</v>
      </c>
      <c r="D65" s="31" t="s">
        <v>170</v>
      </c>
      <c r="E65" s="31"/>
      <c r="F65" s="2" t="s">
        <v>168</v>
      </c>
      <c r="G65" s="19" t="s">
        <v>169</v>
      </c>
      <c r="H65" s="21" t="n">
        <v>346000</v>
      </c>
      <c r="I65" s="21" t="n">
        <v>4687.85</v>
      </c>
      <c r="J65" s="23" t="n">
        <v>5709</v>
      </c>
      <c r="K65" s="21" t="n">
        <v>85.2</v>
      </c>
      <c r="L65" s="32" t="n">
        <v>1618.85</v>
      </c>
      <c r="M65" s="21" t="n">
        <f aca="false">SUM(I65:L65)</f>
        <v>12100.9</v>
      </c>
      <c r="N65" s="3"/>
      <c r="O65" s="28" t="n">
        <v>1863</v>
      </c>
      <c r="P65" s="15" t="n">
        <v>3.5</v>
      </c>
      <c r="Q65" s="15" t="n">
        <v>3</v>
      </c>
    </row>
    <row r="66" customFormat="false" ht="12.75" hidden="false" customHeight="false" outlineLevel="0" collapsed="false">
      <c r="A66" s="24" t="n">
        <v>44435</v>
      </c>
      <c r="B66" s="2" t="n">
        <v>18807</v>
      </c>
      <c r="C66" s="19" t="s">
        <v>166</v>
      </c>
      <c r="D66" s="19" t="s">
        <v>171</v>
      </c>
      <c r="F66" s="2" t="s">
        <v>168</v>
      </c>
      <c r="G66" s="19" t="s">
        <v>169</v>
      </c>
      <c r="H66" s="20" t="n">
        <v>346000</v>
      </c>
      <c r="I66" s="20" t="n">
        <v>4687.85</v>
      </c>
      <c r="J66" s="20" t="n">
        <v>5709</v>
      </c>
      <c r="K66" s="20" t="n">
        <v>85.2</v>
      </c>
      <c r="L66" s="37" t="n">
        <v>1618.85</v>
      </c>
      <c r="M66" s="21" t="n">
        <f aca="false">SUM(I66:L66)</f>
        <v>12100.9</v>
      </c>
      <c r="O66" s="6" t="n">
        <v>1863</v>
      </c>
      <c r="P66" s="0" t="n">
        <v>3.5</v>
      </c>
      <c r="Q66" s="0" t="n">
        <v>3</v>
      </c>
    </row>
    <row r="67" s="15" customFormat="true" ht="14.45" hidden="false" customHeight="true" outlineLevel="0" collapsed="false">
      <c r="A67" s="24" t="n">
        <v>44435</v>
      </c>
      <c r="B67" s="2" t="n">
        <v>18808</v>
      </c>
      <c r="C67" s="19" t="s">
        <v>166</v>
      </c>
      <c r="D67" s="31" t="s">
        <v>172</v>
      </c>
      <c r="E67" s="31"/>
      <c r="F67" s="2" t="s">
        <v>168</v>
      </c>
      <c r="G67" s="19" t="s">
        <v>169</v>
      </c>
      <c r="H67" s="20" t="n">
        <v>346000</v>
      </c>
      <c r="I67" s="21" t="n">
        <v>4687.85</v>
      </c>
      <c r="J67" s="21" t="n">
        <v>5709</v>
      </c>
      <c r="K67" s="23" t="n">
        <v>85.2</v>
      </c>
      <c r="L67" s="37" t="n">
        <v>1618.85</v>
      </c>
      <c r="M67" s="21" t="n">
        <f aca="false">SUM(I67:L67)</f>
        <v>12100.9</v>
      </c>
      <c r="N67" s="3"/>
      <c r="O67" s="28" t="n">
        <v>1863</v>
      </c>
      <c r="P67" s="15" t="n">
        <v>3.5</v>
      </c>
      <c r="Q67" s="15" t="n">
        <v>3</v>
      </c>
    </row>
    <row r="68" s="15" customFormat="true" ht="14.45" hidden="false" customHeight="true" outlineLevel="0" collapsed="false">
      <c r="A68" s="24" t="n">
        <v>44435</v>
      </c>
      <c r="B68" s="2" t="n">
        <v>18809</v>
      </c>
      <c r="C68" s="19" t="s">
        <v>166</v>
      </c>
      <c r="D68" s="31" t="s">
        <v>173</v>
      </c>
      <c r="E68" s="31"/>
      <c r="F68" s="2" t="s">
        <v>168</v>
      </c>
      <c r="G68" s="19" t="s">
        <v>169</v>
      </c>
      <c r="H68" s="21" t="n">
        <v>381200</v>
      </c>
      <c r="I68" s="21" t="n">
        <v>5117.15</v>
      </c>
      <c r="J68" s="23" t="n">
        <v>6289.8</v>
      </c>
      <c r="K68" s="21" t="n">
        <v>93.87</v>
      </c>
      <c r="L68" s="37" t="n">
        <v>1783.54</v>
      </c>
      <c r="M68" s="21" t="n">
        <f aca="false">SUM(I68:L68)</f>
        <v>13284.36</v>
      </c>
      <c r="N68" s="3"/>
      <c r="O68" s="28" t="n">
        <v>1917</v>
      </c>
      <c r="P68" s="15" t="n">
        <v>3.5</v>
      </c>
      <c r="Q68" s="15" t="n">
        <v>3</v>
      </c>
    </row>
    <row r="69" s="15" customFormat="true" ht="14.45" hidden="false" customHeight="true" outlineLevel="0" collapsed="false">
      <c r="A69" s="24" t="n">
        <v>44438</v>
      </c>
      <c r="B69" s="2" t="n">
        <v>18810</v>
      </c>
      <c r="C69" s="19" t="s">
        <v>174</v>
      </c>
      <c r="D69" s="31" t="s">
        <v>175</v>
      </c>
      <c r="E69" s="31"/>
      <c r="F69" s="2" t="s">
        <v>73</v>
      </c>
      <c r="G69" s="19" t="s">
        <v>74</v>
      </c>
      <c r="H69" s="21" t="n">
        <v>50000</v>
      </c>
      <c r="I69" s="21" t="n">
        <v>1277.1</v>
      </c>
      <c r="J69" s="23" t="n">
        <v>825</v>
      </c>
      <c r="K69" s="21" t="n">
        <v>12.31</v>
      </c>
      <c r="L69" s="37" t="n">
        <v>233.94</v>
      </c>
      <c r="M69" s="21" t="n">
        <f aca="false">SUM(I69:L69)</f>
        <v>2348.35</v>
      </c>
      <c r="N69" s="3"/>
      <c r="O69" s="28"/>
    </row>
    <row r="70" s="15" customFormat="true" ht="14.45" hidden="false" customHeight="true" outlineLevel="0" collapsed="false">
      <c r="A70" s="24" t="n">
        <v>44438</v>
      </c>
      <c r="B70" s="2" t="n">
        <v>18811</v>
      </c>
      <c r="C70" s="19" t="s">
        <v>176</v>
      </c>
      <c r="D70" s="31" t="s">
        <v>177</v>
      </c>
      <c r="E70" s="31"/>
      <c r="F70" s="2" t="s">
        <v>30</v>
      </c>
      <c r="G70" s="19" t="s">
        <v>59</v>
      </c>
      <c r="H70" s="21" t="n">
        <v>11600</v>
      </c>
      <c r="I70" s="21" t="n">
        <v>0</v>
      </c>
      <c r="J70" s="23" t="n">
        <v>191.4</v>
      </c>
      <c r="K70" s="21" t="n">
        <v>1.45</v>
      </c>
      <c r="L70" s="37" t="n">
        <v>27.55</v>
      </c>
      <c r="M70" s="21" t="n">
        <f aca="false">SUM(I70:L70)</f>
        <v>220.4</v>
      </c>
      <c r="N70" s="3" t="n">
        <v>241</v>
      </c>
      <c r="O70" s="28"/>
    </row>
    <row r="71" s="15" customFormat="true" ht="14.45" hidden="false" customHeight="true" outlineLevel="0" collapsed="false">
      <c r="A71" s="24" t="n">
        <v>44438</v>
      </c>
      <c r="B71" s="2" t="n">
        <v>18812</v>
      </c>
      <c r="C71" s="19" t="s">
        <v>178</v>
      </c>
      <c r="D71" s="31" t="s">
        <v>179</v>
      </c>
      <c r="E71" s="31"/>
      <c r="F71" s="2" t="s">
        <v>124</v>
      </c>
      <c r="G71" s="19" t="s">
        <v>180</v>
      </c>
      <c r="H71" s="21" t="n">
        <v>192600</v>
      </c>
      <c r="I71" s="21" t="n">
        <v>3655.65</v>
      </c>
      <c r="J71" s="23" t="n">
        <v>3177.9</v>
      </c>
      <c r="K71" s="21" t="n">
        <v>47.43</v>
      </c>
      <c r="L71" s="37" t="n">
        <v>901.13</v>
      </c>
      <c r="M71" s="21" t="n">
        <f aca="false">SUM(I71:L71)</f>
        <v>7782.11</v>
      </c>
      <c r="N71" s="3"/>
      <c r="O71" s="28"/>
    </row>
    <row r="72" s="15" customFormat="true" ht="14.45" hidden="false" customHeight="true" outlineLevel="0" collapsed="false">
      <c r="A72" s="24" t="n">
        <v>44438</v>
      </c>
      <c r="B72" s="2" t="n">
        <v>18813</v>
      </c>
      <c r="C72" s="19" t="s">
        <v>181</v>
      </c>
      <c r="D72" s="31" t="s">
        <v>182</v>
      </c>
      <c r="E72" s="31"/>
      <c r="F72" s="2" t="s">
        <v>30</v>
      </c>
      <c r="G72" s="19" t="s">
        <v>70</v>
      </c>
      <c r="H72" s="21" t="n">
        <v>1792</v>
      </c>
      <c r="I72" s="21" t="n">
        <v>74</v>
      </c>
      <c r="J72" s="23" t="n">
        <v>29.57</v>
      </c>
      <c r="K72" s="21" t="n">
        <v>0.44</v>
      </c>
      <c r="L72" s="37" t="n">
        <v>8.38</v>
      </c>
      <c r="M72" s="21" t="n">
        <f aca="false">SUM(I72:L72)</f>
        <v>112.39</v>
      </c>
      <c r="N72" s="3"/>
      <c r="O72" s="28"/>
    </row>
    <row r="73" s="15" customFormat="true" ht="14.45" hidden="false" customHeight="true" outlineLevel="0" collapsed="false">
      <c r="A73" s="24" t="n">
        <v>44438</v>
      </c>
      <c r="B73" s="2" t="n">
        <v>18814</v>
      </c>
      <c r="C73" s="19" t="s">
        <v>149</v>
      </c>
      <c r="D73" s="31" t="s">
        <v>150</v>
      </c>
      <c r="E73" s="31"/>
      <c r="F73" s="2" t="s">
        <v>30</v>
      </c>
      <c r="G73" s="19" t="s">
        <v>132</v>
      </c>
      <c r="H73" s="21" t="n">
        <v>1000</v>
      </c>
      <c r="I73" s="21" t="n">
        <v>51.75</v>
      </c>
      <c r="J73" s="23" t="n">
        <v>16.5</v>
      </c>
      <c r="K73" s="37" t="n">
        <v>0.25</v>
      </c>
      <c r="L73" s="37" t="n">
        <v>4.68</v>
      </c>
      <c r="M73" s="21" t="n">
        <f aca="false">SUM(I73:L73)</f>
        <v>73.18</v>
      </c>
      <c r="N73" s="3"/>
      <c r="O73" s="28"/>
    </row>
    <row r="74" s="15" customFormat="true" ht="14.45" hidden="false" customHeight="true" outlineLevel="0" collapsed="false">
      <c r="A74" s="24" t="n">
        <v>44438</v>
      </c>
      <c r="B74" s="2" t="n">
        <v>18815</v>
      </c>
      <c r="C74" s="19" t="s">
        <v>183</v>
      </c>
      <c r="D74" s="31" t="s">
        <v>184</v>
      </c>
      <c r="E74" s="31"/>
      <c r="F74" s="2" t="s">
        <v>30</v>
      </c>
      <c r="G74" s="19" t="s">
        <v>70</v>
      </c>
      <c r="H74" s="21" t="n">
        <v>5358</v>
      </c>
      <c r="I74" s="21" t="n">
        <v>145</v>
      </c>
      <c r="J74" s="23" t="n">
        <v>88.41</v>
      </c>
      <c r="K74" s="21" t="n">
        <v>1.32</v>
      </c>
      <c r="L74" s="37" t="n">
        <v>25.07</v>
      </c>
      <c r="M74" s="21" t="n">
        <f aca="false">SUM(I74:L74)</f>
        <v>259.8</v>
      </c>
      <c r="N74" s="3"/>
      <c r="O74" s="28"/>
    </row>
    <row r="75" s="15" customFormat="true" ht="14.45" hidden="false" customHeight="true" outlineLevel="0" collapsed="false">
      <c r="A75" s="24" t="n">
        <v>44439</v>
      </c>
      <c r="B75" s="2" t="n">
        <v>18816</v>
      </c>
      <c r="C75" s="19" t="s">
        <v>185</v>
      </c>
      <c r="D75" s="31" t="s">
        <v>186</v>
      </c>
      <c r="E75" s="31"/>
      <c r="F75" s="2" t="s">
        <v>30</v>
      </c>
      <c r="G75" s="19" t="s">
        <v>132</v>
      </c>
      <c r="H75" s="21" t="n">
        <v>4500</v>
      </c>
      <c r="I75" s="21" t="n">
        <v>97.75</v>
      </c>
      <c r="J75" s="23" t="n">
        <v>74.25</v>
      </c>
      <c r="K75" s="21" t="n">
        <v>1.11</v>
      </c>
      <c r="L75" s="37" t="n">
        <v>21.05</v>
      </c>
      <c r="M75" s="21" t="n">
        <f aca="false">SUM(I75:L75)</f>
        <v>194.16</v>
      </c>
      <c r="N75" s="3"/>
      <c r="O75" s="28"/>
    </row>
    <row r="76" s="15" customFormat="true" ht="14.45" hidden="false" customHeight="true" outlineLevel="0" collapsed="false">
      <c r="A76" s="24" t="n">
        <v>44439</v>
      </c>
      <c r="B76" s="2" t="n">
        <v>18817</v>
      </c>
      <c r="C76" s="19" t="s">
        <v>187</v>
      </c>
      <c r="D76" s="31" t="s">
        <v>188</v>
      </c>
      <c r="E76" s="31"/>
      <c r="F76" s="2" t="s">
        <v>30</v>
      </c>
      <c r="G76" s="19" t="s">
        <v>48</v>
      </c>
      <c r="H76" s="21" t="n">
        <v>10000</v>
      </c>
      <c r="I76" s="21" t="n">
        <v>344.85</v>
      </c>
      <c r="J76" s="23" t="n">
        <v>165</v>
      </c>
      <c r="K76" s="21" t="n">
        <v>2.46</v>
      </c>
      <c r="L76" s="37" t="n">
        <v>46.79</v>
      </c>
      <c r="M76" s="21" t="n">
        <f aca="false">SUM(I76:L76)</f>
        <v>559.1</v>
      </c>
      <c r="N76" s="3"/>
      <c r="O76" s="28"/>
    </row>
    <row r="77" s="15" customFormat="true" ht="14.45" hidden="false" customHeight="true" outlineLevel="0" collapsed="false">
      <c r="A77" s="24" t="n">
        <v>44439</v>
      </c>
      <c r="B77" s="2" t="n">
        <v>18818</v>
      </c>
      <c r="C77" s="19" t="s">
        <v>189</v>
      </c>
      <c r="D77" s="31" t="s">
        <v>190</v>
      </c>
      <c r="E77" s="31"/>
      <c r="F77" s="2" t="s">
        <v>30</v>
      </c>
      <c r="G77" s="19" t="s">
        <v>132</v>
      </c>
      <c r="H77" s="21" t="n">
        <v>2800</v>
      </c>
      <c r="I77" s="21" t="n">
        <v>58.65</v>
      </c>
      <c r="J77" s="23" t="n">
        <v>46.2</v>
      </c>
      <c r="K77" s="21" t="n">
        <v>0.69</v>
      </c>
      <c r="L77" s="37" t="n">
        <v>13.1</v>
      </c>
      <c r="M77" s="21" t="n">
        <f aca="false">SUM(I77:L77)</f>
        <v>118.64</v>
      </c>
      <c r="N77" s="3"/>
      <c r="O77" s="28"/>
    </row>
    <row r="78" s="15" customFormat="true" ht="14.45" hidden="false" customHeight="true" outlineLevel="0" collapsed="false">
      <c r="A78" s="24" t="n">
        <v>44439</v>
      </c>
      <c r="B78" s="2" t="n">
        <v>18819</v>
      </c>
      <c r="C78" s="19" t="s">
        <v>191</v>
      </c>
      <c r="D78" s="31" t="s">
        <v>192</v>
      </c>
      <c r="E78" s="31"/>
      <c r="F78" s="2" t="s">
        <v>30</v>
      </c>
      <c r="G78" s="19" t="s">
        <v>103</v>
      </c>
      <c r="H78" s="21" t="n">
        <v>800</v>
      </c>
      <c r="I78" s="21" t="n">
        <v>39</v>
      </c>
      <c r="J78" s="23" t="n">
        <v>13.2</v>
      </c>
      <c r="K78" s="21" t="n">
        <v>0.2</v>
      </c>
      <c r="L78" s="37" t="n">
        <v>3.74</v>
      </c>
      <c r="M78" s="21" t="n">
        <f aca="false">SUM(I78:L78)</f>
        <v>56.14</v>
      </c>
      <c r="N78" s="3"/>
      <c r="O78" s="28"/>
    </row>
    <row r="79" s="15" customFormat="true" ht="14.45" hidden="false" customHeight="true" outlineLevel="0" collapsed="false">
      <c r="A79" s="24" t="n">
        <v>44074</v>
      </c>
      <c r="B79" s="2" t="n">
        <v>18820</v>
      </c>
      <c r="C79" s="19" t="s">
        <v>133</v>
      </c>
      <c r="D79" s="31" t="s">
        <v>193</v>
      </c>
      <c r="E79" s="31" t="s">
        <v>135</v>
      </c>
      <c r="F79" s="2" t="s">
        <v>136</v>
      </c>
      <c r="G79" s="19" t="s">
        <v>137</v>
      </c>
      <c r="H79" s="21" t="n">
        <v>484800</v>
      </c>
      <c r="I79" s="21" t="n">
        <v>6345.43</v>
      </c>
      <c r="J79" s="23" t="n">
        <v>7999.2</v>
      </c>
      <c r="K79" s="21" t="n">
        <v>119.38</v>
      </c>
      <c r="L79" s="37" t="n">
        <v>2268.26</v>
      </c>
      <c r="M79" s="21" t="n">
        <f aca="false">SUM(I79:L79)</f>
        <v>16732.27</v>
      </c>
      <c r="N79" s="3"/>
      <c r="O79" s="28" t="n">
        <v>2744</v>
      </c>
      <c r="P79" s="21" t="n">
        <v>3.5</v>
      </c>
      <c r="Q79" s="38" t="n">
        <v>3</v>
      </c>
    </row>
    <row r="80" s="15" customFormat="true" ht="14.45" hidden="false" customHeight="true" outlineLevel="0" collapsed="false">
      <c r="A80" s="24"/>
      <c r="B80" s="2"/>
      <c r="C80" s="39"/>
      <c r="D80" s="31"/>
      <c r="E80" s="31"/>
      <c r="F80" s="2"/>
      <c r="G80" s="19"/>
      <c r="H80" s="21"/>
      <c r="I80" s="21"/>
      <c r="J80" s="23"/>
      <c r="K80" s="21"/>
      <c r="L80" s="37"/>
      <c r="M80" s="20"/>
      <c r="N80" s="3"/>
      <c r="O80" s="28"/>
    </row>
    <row r="81" s="15" customFormat="true" ht="14.45" hidden="false" customHeight="true" outlineLevel="0" collapsed="false">
      <c r="A81" s="40"/>
      <c r="B81" s="25"/>
      <c r="C81" s="27"/>
      <c r="D81" s="27"/>
      <c r="E81" s="27"/>
      <c r="F81" s="27"/>
      <c r="G81" s="41" t="s">
        <v>194</v>
      </c>
      <c r="H81" s="42" t="n">
        <f aca="false">SUM(H3:H80)</f>
        <v>4501431</v>
      </c>
      <c r="I81" s="42" t="n">
        <f aca="false">SUM(I3:I80)</f>
        <v>63158.03</v>
      </c>
      <c r="J81" s="42" t="n">
        <f aca="false">SUM(J3:J80)</f>
        <v>71764.89</v>
      </c>
      <c r="K81" s="42" t="n">
        <f aca="false">SUM(K3:K80)</f>
        <v>1047.97</v>
      </c>
      <c r="L81" s="42" t="n">
        <f aca="false">SUM(L3:L80)</f>
        <v>19911.08</v>
      </c>
      <c r="M81" s="42" t="n">
        <f aca="false">SUM(M3:M80)</f>
        <v>155881.97</v>
      </c>
      <c r="N81" s="42" t="n">
        <f aca="false">SUM(N3:N80)</f>
        <v>3571</v>
      </c>
      <c r="O81" s="43"/>
      <c r="U81" s="44" t="n">
        <f aca="false">SUM(I81:L81)</f>
        <v>155881.97</v>
      </c>
    </row>
    <row r="82" s="15" customFormat="true" ht="14.45" hidden="false" customHeight="true" outlineLevel="0" collapsed="false">
      <c r="A82" s="40"/>
      <c r="B82" s="25"/>
      <c r="C82" s="27"/>
      <c r="D82" s="27"/>
      <c r="E82" s="27" t="s">
        <v>195</v>
      </c>
      <c r="F82" s="25"/>
      <c r="G82" s="27"/>
      <c r="H82" s="42" t="n">
        <v>35412628.57</v>
      </c>
      <c r="I82" s="42" t="n">
        <v>492167.32</v>
      </c>
      <c r="J82" s="42" t="n">
        <v>553091.34</v>
      </c>
      <c r="K82" s="42" t="n">
        <v>8189.03</v>
      </c>
      <c r="L82" s="42" t="n">
        <v>155588.29</v>
      </c>
      <c r="M82" s="42" t="n">
        <v>1209035.96</v>
      </c>
      <c r="N82" s="45" t="n">
        <v>10140</v>
      </c>
      <c r="O82" s="43"/>
      <c r="U82" s="44" t="n">
        <f aca="false">SUM(I82:L82)</f>
        <v>1209035.98</v>
      </c>
    </row>
    <row r="83" s="15" customFormat="true" ht="14.45" hidden="false" customHeight="true" outlineLevel="0" collapsed="false">
      <c r="A83" s="40"/>
      <c r="B83" s="25"/>
      <c r="C83" s="27"/>
      <c r="D83" s="27"/>
      <c r="E83" s="27"/>
      <c r="F83" s="27"/>
      <c r="G83" s="27" t="s">
        <v>196</v>
      </c>
      <c r="H83" s="42" t="n">
        <f aca="false">SUM(H82+H81)</f>
        <v>39914059.57</v>
      </c>
      <c r="I83" s="42" t="n">
        <f aca="false">SUM(I82+I81)</f>
        <v>555325.35</v>
      </c>
      <c r="J83" s="42" t="n">
        <f aca="false">SUM(J82+J81)</f>
        <v>624856.23</v>
      </c>
      <c r="K83" s="42" t="n">
        <f aca="false">SUM(K82+K81)</f>
        <v>9237</v>
      </c>
      <c r="L83" s="42" t="n">
        <f aca="false">SUM(L82+L81)</f>
        <v>175499.37</v>
      </c>
      <c r="M83" s="42" t="n">
        <f aca="false">SUM(M82+M81)</f>
        <v>1364917.93</v>
      </c>
      <c r="N83" s="46" t="n">
        <f aca="false">SUM(N82+N81)</f>
        <v>13711</v>
      </c>
      <c r="O83" s="43"/>
      <c r="U83" s="44" t="n">
        <f aca="false">SUM(I83:L83)</f>
        <v>1364917.95</v>
      </c>
    </row>
    <row r="84" s="15" customFormat="true" ht="14.45" hidden="false" customHeight="true" outlineLevel="0" collapsed="false">
      <c r="A84" s="40"/>
      <c r="B84" s="25"/>
      <c r="C84" s="27"/>
      <c r="D84" s="27"/>
      <c r="E84" s="27"/>
      <c r="F84" s="27"/>
      <c r="G84" s="27"/>
      <c r="H84" s="42"/>
      <c r="I84" s="42"/>
      <c r="J84" s="47"/>
      <c r="K84" s="42"/>
      <c r="L84" s="44"/>
      <c r="M84" s="42"/>
      <c r="N84" s="45"/>
      <c r="O84" s="43"/>
    </row>
    <row r="85" s="15" customFormat="true" ht="14.45" hidden="false" customHeight="true" outlineLevel="0" collapsed="false">
      <c r="A85" s="40"/>
      <c r="B85" s="25"/>
      <c r="C85" s="27"/>
      <c r="D85" s="27"/>
      <c r="E85" s="27"/>
      <c r="F85" s="27"/>
      <c r="G85" s="48" t="s">
        <v>197</v>
      </c>
      <c r="H85" s="42" t="n">
        <v>28534439.91</v>
      </c>
      <c r="I85" s="42" t="n">
        <v>446945.74</v>
      </c>
      <c r="J85" s="42" t="n">
        <v>387855.09</v>
      </c>
      <c r="K85" s="42" t="n">
        <v>5707.98</v>
      </c>
      <c r="L85" s="42" t="n">
        <v>108448.93</v>
      </c>
      <c r="M85" s="42" t="n">
        <v>948957.74</v>
      </c>
      <c r="N85" s="45" t="n">
        <v>11580</v>
      </c>
      <c r="O85" s="43"/>
      <c r="U85" s="44" t="n">
        <f aca="false">SUM(I85:L85)</f>
        <v>948957.74</v>
      </c>
    </row>
    <row r="86" s="15" customFormat="true" ht="14.45" hidden="false" customHeight="true" outlineLevel="0" collapsed="false">
      <c r="A86" s="49"/>
      <c r="B86" s="25"/>
      <c r="C86" s="25"/>
      <c r="D86" s="25"/>
      <c r="E86" s="25"/>
      <c r="F86" s="25"/>
      <c r="G86" s="25"/>
      <c r="H86" s="45"/>
      <c r="I86" s="45"/>
      <c r="J86" s="45"/>
      <c r="K86" s="45"/>
      <c r="L86" s="44"/>
      <c r="M86" s="45"/>
      <c r="N86" s="45"/>
      <c r="O86" s="43"/>
    </row>
    <row r="87" s="15" customFormat="true" ht="14.45" hidden="false" customHeight="true" outlineLevel="0" collapsed="false">
      <c r="A87" s="49"/>
      <c r="B87" s="25"/>
      <c r="C87" s="25"/>
      <c r="D87" s="25"/>
      <c r="E87" s="25"/>
      <c r="F87" s="25"/>
      <c r="G87" s="25"/>
      <c r="H87" s="45"/>
      <c r="I87" s="45"/>
      <c r="J87" s="45"/>
      <c r="K87" s="45"/>
      <c r="L87" s="44"/>
      <c r="M87" s="45"/>
      <c r="N87" s="45"/>
      <c r="O87" s="43"/>
    </row>
    <row r="88" s="15" customFormat="true" ht="12.75" hidden="false" customHeight="false" outlineLevel="0" collapsed="false">
      <c r="A88" s="49"/>
      <c r="B88" s="25"/>
      <c r="C88" s="25"/>
      <c r="D88" s="25"/>
      <c r="E88" s="25"/>
      <c r="F88" s="25"/>
      <c r="G88" s="25"/>
      <c r="H88" s="45"/>
      <c r="I88" s="45"/>
      <c r="J88" s="45"/>
      <c r="K88" s="45"/>
      <c r="L88" s="44"/>
      <c r="M88" s="45"/>
      <c r="N88" s="45"/>
      <c r="O88" s="43"/>
    </row>
    <row r="89" s="15" customFormat="true" ht="12.75" hidden="false" customHeight="false" outlineLevel="0" collapsed="false">
      <c r="A89" s="49"/>
      <c r="B89" s="25"/>
      <c r="C89" s="25"/>
      <c r="D89" s="25"/>
      <c r="E89" s="25"/>
      <c r="F89" s="25"/>
      <c r="G89" s="25"/>
      <c r="H89" s="45"/>
      <c r="I89" s="45"/>
      <c r="J89" s="45"/>
      <c r="K89" s="45"/>
      <c r="L89" s="44"/>
      <c r="M89" s="45"/>
      <c r="N89" s="45"/>
      <c r="O89" s="43"/>
    </row>
    <row r="90" customFormat="false" ht="12.75" hidden="false" customHeight="false" outlineLevel="0" collapsed="false">
      <c r="O90" s="43"/>
      <c r="P90" s="15"/>
      <c r="Q90" s="15"/>
      <c r="R90" s="15"/>
    </row>
    <row r="91" customFormat="false" ht="12.75" hidden="false" customHeight="false" outlineLevel="0" collapsed="false">
      <c r="O91" s="43"/>
      <c r="P91" s="15"/>
      <c r="Q91" s="15"/>
      <c r="R91" s="15"/>
    </row>
    <row r="92" customFormat="false" ht="12.75" hidden="false" customHeight="false" outlineLevel="0" collapsed="false">
      <c r="O92" s="43"/>
      <c r="P92" s="15"/>
      <c r="Q92" s="15"/>
      <c r="R92" s="15"/>
    </row>
  </sheetData>
  <printOptions headings="false" gridLines="true" gridLinesSet="true" horizontalCentered="false" verticalCentered="false"/>
  <pageMargins left="0" right="0" top="1" bottom="0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Superior
Building Permit Report 
August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7:23:27Z</dcterms:created>
  <dc:creator>Town of Superior</dc:creator>
  <dc:description/>
  <dc:language>en-US</dc:language>
  <cp:lastModifiedBy>Ernie Kern</cp:lastModifiedBy>
  <cp:lastPrinted>2021-10-20T18:59:30Z</cp:lastPrinted>
  <dcterms:modified xsi:type="dcterms:W3CDTF">2021-10-20T19:05:36Z</dcterms:modified>
  <cp:revision>0</cp:revision>
  <dc:subject/>
  <dc:title/>
</cp:coreProperties>
</file>