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7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0">
  <si>
    <t xml:space="preserve">May</t>
  </si>
  <si>
    <t xml:space="preserve">Town</t>
  </si>
  <si>
    <t xml:space="preserve">Permit</t>
  </si>
  <si>
    <t xml:space="preserve">PERMIT/</t>
  </si>
  <si>
    <t xml:space="preserve">3.3% USE</t>
  </si>
  <si>
    <t xml:space="preserve">TOWNBOCO</t>
  </si>
  <si>
    <t xml:space="preserve"> BOCO</t>
  </si>
  <si>
    <t xml:space="preserve">TOTAL</t>
  </si>
  <si>
    <t xml:space="preserve">SOLAR FEE</t>
  </si>
  <si>
    <t xml:space="preserve">AREA</t>
  </si>
  <si>
    <t xml:space="preserve"># of </t>
  </si>
  <si>
    <t xml:space="preserve"># of</t>
  </si>
  <si>
    <t xml:space="preserve">Total</t>
  </si>
  <si>
    <t xml:space="preserve">DATE</t>
  </si>
  <si>
    <t xml:space="preserve">PERMIT #</t>
  </si>
  <si>
    <t xml:space="preserve">OWNER/BUILDER</t>
  </si>
  <si>
    <t xml:space="preserve">PERMIT ADDRESS</t>
  </si>
  <si>
    <t xml:space="preserve">Center</t>
  </si>
  <si>
    <t xml:space="preserve">Code</t>
  </si>
  <si>
    <t xml:space="preserve">TYPE OF PERMIT</t>
  </si>
  <si>
    <t xml:space="preserve">VALUATION</t>
  </si>
  <si>
    <t xml:space="preserve">PLAN CHECK FEE</t>
  </si>
  <si>
    <t xml:space="preserve">TAX FEE</t>
  </si>
  <si>
    <t xml:space="preserve">SW/OS TAX</t>
  </si>
  <si>
    <t xml:space="preserve">PERMIT COST</t>
  </si>
  <si>
    <t xml:space="preserve">WAIVED</t>
  </si>
  <si>
    <t xml:space="preserve">SQ FT</t>
  </si>
  <si>
    <t xml:space="preserve">Bath</t>
  </si>
  <si>
    <t xml:space="preserve">BR</t>
  </si>
  <si>
    <t xml:space="preserve">Checks</t>
  </si>
  <si>
    <t xml:space="preserve">David Vogel</t>
  </si>
  <si>
    <t xml:space="preserve">2722 Flint Ct</t>
  </si>
  <si>
    <t xml:space="preserve">MR</t>
  </si>
  <si>
    <t xml:space="preserve">Windows</t>
  </si>
  <si>
    <t xml:space="preserve">Patrick Payne</t>
  </si>
  <si>
    <t xml:space="preserve">1228 S. Elmoro Court</t>
  </si>
  <si>
    <t xml:space="preserve">Basement Finish - Void</t>
  </si>
  <si>
    <t xml:space="preserve">Basement Finish - Corrected</t>
  </si>
  <si>
    <t xml:space="preserve">Tova Sand</t>
  </si>
  <si>
    <t xml:space="preserve">2046 Dailey Ln</t>
  </si>
  <si>
    <t xml:space="preserve">Bathroom Remodel</t>
  </si>
  <si>
    <t xml:space="preserve">Chris Robbie</t>
  </si>
  <si>
    <t xml:space="preserve">762 Eldorado Dr</t>
  </si>
  <si>
    <t xml:space="preserve">Basement Remodel</t>
  </si>
  <si>
    <t xml:space="preserve">Shay Daniel</t>
  </si>
  <si>
    <t xml:space="preserve">978 Huron Pk Ave</t>
  </si>
  <si>
    <t xml:space="preserve">Structural Repair</t>
  </si>
  <si>
    <t xml:space="preserve">Superior Shores</t>
  </si>
  <si>
    <t xml:space="preserve">2311.5 Lakeshore Ln</t>
  </si>
  <si>
    <t xml:space="preserve">Electrical</t>
  </si>
  <si>
    <t xml:space="preserve">Andrew Ricker</t>
  </si>
  <si>
    <t xml:space="preserve">840 So Pitkin Ave</t>
  </si>
  <si>
    <t xml:space="preserve">Deck</t>
  </si>
  <si>
    <t xml:space="preserve">18523B</t>
  </si>
  <si>
    <t xml:space="preserve">Deck Electric</t>
  </si>
  <si>
    <t xml:space="preserve">Frank Ning</t>
  </si>
  <si>
    <t xml:space="preserve">905 So Wiley Ct</t>
  </si>
  <si>
    <t xml:space="preserve">Furnace/AC</t>
  </si>
  <si>
    <t xml:space="preserve">Kimberly Orr</t>
  </si>
  <si>
    <t xml:space="preserve">2855 Rock Creek Cir #228</t>
  </si>
  <si>
    <t xml:space="preserve">Water Heater</t>
  </si>
  <si>
    <t xml:space="preserve">Albert Naudin</t>
  </si>
  <si>
    <t xml:space="preserve">116 So Sixth Ave</t>
  </si>
  <si>
    <t xml:space="preserve">Solar</t>
  </si>
  <si>
    <t xml:space="preserve">Edward Pformer</t>
  </si>
  <si>
    <t xml:space="preserve">300 Edison Pl</t>
  </si>
  <si>
    <t xml:space="preserve">Michael Brook </t>
  </si>
  <si>
    <t xml:space="preserve">3400 Castle Pk Ave</t>
  </si>
  <si>
    <t xml:space="preserve">BF</t>
  </si>
  <si>
    <t xml:space="preserve">Basement Finish</t>
  </si>
  <si>
    <t xml:space="preserve">Douglas Scanlon</t>
  </si>
  <si>
    <t xml:space="preserve">1440 So Pitkin Ave</t>
  </si>
  <si>
    <t xml:space="preserve">Marc Bernaid</t>
  </si>
  <si>
    <t xml:space="preserve">620 So Snowmass Cir</t>
  </si>
  <si>
    <t xml:space="preserve">Loni Anostinelli</t>
  </si>
  <si>
    <t xml:space="preserve">2515 Andrew Dr</t>
  </si>
  <si>
    <t xml:space="preserve">Roof</t>
  </si>
  <si>
    <t xml:space="preserve">Miscio Danielle</t>
  </si>
  <si>
    <t xml:space="preserve">3477 Blanca Pk Ct</t>
  </si>
  <si>
    <t xml:space="preserve">Alice Santman</t>
  </si>
  <si>
    <t xml:space="preserve">3549 Huron Pk Ave</t>
  </si>
  <si>
    <t xml:space="preserve">Door</t>
  </si>
  <si>
    <t xml:space="preserve">Debra Moore</t>
  </si>
  <si>
    <t xml:space="preserve">18351 Mallard Dr</t>
  </si>
  <si>
    <t xml:space="preserve">Krisi Aulin</t>
  </si>
  <si>
    <t xml:space="preserve">949 Windom Pk Dr</t>
  </si>
  <si>
    <t xml:space="preserve">Kim Dunham</t>
  </si>
  <si>
    <t xml:space="preserve">2950 E Yarrow Cir</t>
  </si>
  <si>
    <t xml:space="preserve">Mark Lacis</t>
  </si>
  <si>
    <t xml:space="preserve">2910 Jade Ct</t>
  </si>
  <si>
    <t xml:space="preserve">Furnace/AC/Water Heater</t>
  </si>
  <si>
    <t xml:space="preserve">Advancing Healthcare</t>
  </si>
  <si>
    <t xml:space="preserve">3 Superior Dr #350</t>
  </si>
  <si>
    <t xml:space="preserve">CM</t>
  </si>
  <si>
    <t xml:space="preserve">HVAC</t>
  </si>
  <si>
    <t xml:space="preserve">Isaac Pastrana</t>
  </si>
  <si>
    <t xml:space="preserve">1220 So Llaird St</t>
  </si>
  <si>
    <t xml:space="preserve">Deck/Cover</t>
  </si>
  <si>
    <t xml:space="preserve">Bill Wernert</t>
  </si>
  <si>
    <t xml:space="preserve">1889 Cedaridge Cir</t>
  </si>
  <si>
    <t xml:space="preserve">Heather Baukol</t>
  </si>
  <si>
    <t xml:space="preserve">3912 So Torreys Pk Dr</t>
  </si>
  <si>
    <t xml:space="preserve">Boulder Vally Hockey</t>
  </si>
  <si>
    <t xml:space="preserve">1 Superior Dr</t>
  </si>
  <si>
    <t xml:space="preserve">Demo</t>
  </si>
  <si>
    <t xml:space="preserve">Grady Eastman</t>
  </si>
  <si>
    <t xml:space="preserve">605 E Heartstrong</t>
  </si>
  <si>
    <t xml:space="preserve">Remington</t>
  </si>
  <si>
    <t xml:space="preserve">561 Discovery Pkwy</t>
  </si>
  <si>
    <t xml:space="preserve">SF</t>
  </si>
  <si>
    <t xml:space="preserve">SFR</t>
  </si>
  <si>
    <t xml:space="preserve">565 Discovery Pkwy</t>
  </si>
  <si>
    <t xml:space="preserve">Lynn Frace</t>
  </si>
  <si>
    <t xml:space="preserve">325 Edison Pl</t>
  </si>
  <si>
    <t xml:space="preserve">Funrace</t>
  </si>
  <si>
    <t xml:space="preserve">RC Superior</t>
  </si>
  <si>
    <t xml:space="preserve">Marshall Rd &amp; Park</t>
  </si>
  <si>
    <t xml:space="preserve">Electrical/Plumbing</t>
  </si>
  <si>
    <t xml:space="preserve">Remodel Restaurant</t>
  </si>
  <si>
    <t xml:space="preserve">John Stern</t>
  </si>
  <si>
    <t xml:space="preserve">2365 Anndrew Dr</t>
  </si>
  <si>
    <t xml:space="preserve">Mike Messineo</t>
  </si>
  <si>
    <t xml:space="preserve">473 Eaton Cir</t>
  </si>
  <si>
    <t xml:space="preserve">Aglie Plumbing</t>
  </si>
  <si>
    <t xml:space="preserve">407 So First St Ave</t>
  </si>
  <si>
    <t xml:space="preserve">Gas Line</t>
  </si>
  <si>
    <t xml:space="preserve">Renee Christen</t>
  </si>
  <si>
    <t xml:space="preserve">3021 Gardenia Way</t>
  </si>
  <si>
    <t xml:space="preserve">AC</t>
  </si>
  <si>
    <t xml:space="preserve">James Hinkie</t>
  </si>
  <si>
    <t xml:space="preserve">905 Humbolt Way</t>
  </si>
  <si>
    <t xml:space="preserve">Heather Barber</t>
  </si>
  <si>
    <t xml:space="preserve">916 Monroe Way</t>
  </si>
  <si>
    <t xml:space="preserve">Pergola</t>
  </si>
  <si>
    <t xml:space="preserve">George Repine</t>
  </si>
  <si>
    <t xml:space="preserve">1515 Stoneham St</t>
  </si>
  <si>
    <t xml:space="preserve">Richard Purdy</t>
  </si>
  <si>
    <t xml:space="preserve">1960 Eldorado Cir</t>
  </si>
  <si>
    <t xml:space="preserve">Cat Andersen</t>
  </si>
  <si>
    <t xml:space="preserve">2071 Emerson Ln</t>
  </si>
  <si>
    <t xml:space="preserve">Kalle Davis</t>
  </si>
  <si>
    <t xml:space="preserve">1029 LaSalle St</t>
  </si>
  <si>
    <t xml:space="preserve">Jason Turvas</t>
  </si>
  <si>
    <t xml:space="preserve">308 Maple St</t>
  </si>
  <si>
    <t xml:space="preserve">Jon Rivinus</t>
  </si>
  <si>
    <t xml:space="preserve">3143 Castle Pk Dr</t>
  </si>
  <si>
    <t xml:space="preserve">Jai Cancheevram</t>
  </si>
  <si>
    <t xml:space="preserve">3153 Castle Pk Dr</t>
  </si>
  <si>
    <t xml:space="preserve">Kitchen Remodel</t>
  </si>
  <si>
    <t xml:space="preserve">Piyush Kansara</t>
  </si>
  <si>
    <t xml:space="preserve">3335 Castle Pk Dr</t>
  </si>
  <si>
    <t xml:space="preserve">Min Choi</t>
  </si>
  <si>
    <t xml:space="preserve">3212 Cimarron Pl</t>
  </si>
  <si>
    <t xml:space="preserve">Jelena Licina</t>
  </si>
  <si>
    <t xml:space="preserve">2217 Bristol St</t>
  </si>
  <si>
    <t xml:space="preserve">Lavonne Phillips</t>
  </si>
  <si>
    <t xml:space="preserve">1017 E Karval Pl</t>
  </si>
  <si>
    <t xml:space="preserve">Nathan Letcher</t>
  </si>
  <si>
    <t xml:space="preserve">1625 Masters Ct</t>
  </si>
  <si>
    <t xml:space="preserve">Furnace</t>
  </si>
  <si>
    <t xml:space="preserve">William W Adams</t>
  </si>
  <si>
    <t xml:space="preserve">1502 So Proctor Ct</t>
  </si>
  <si>
    <t xml:space="preserve">Windows/Dr</t>
  </si>
  <si>
    <t xml:space="preserve">Kelley McCormack</t>
  </si>
  <si>
    <t xml:space="preserve">3061 E Torreys Pk Dr</t>
  </si>
  <si>
    <t xml:space="preserve">Jordan Zielinski</t>
  </si>
  <si>
    <t xml:space="preserve">1565 So Vilas Ct</t>
  </si>
  <si>
    <t xml:space="preserve">Crawlspace</t>
  </si>
  <si>
    <t xml:space="preserve">David Koifman</t>
  </si>
  <si>
    <t xml:space="preserve">738 Eaton Cir</t>
  </si>
  <si>
    <t xml:space="preserve">Ryann Nicks</t>
  </si>
  <si>
    <t xml:space="preserve">1604 So Elbert Ct</t>
  </si>
  <si>
    <t xml:space="preserve">Kat Zorina</t>
  </si>
  <si>
    <t xml:space="preserve">1202 Eldorado Dr</t>
  </si>
  <si>
    <t xml:space="preserve">Sewer Repair</t>
  </si>
  <si>
    <t xml:space="preserve">Richard Miller</t>
  </si>
  <si>
    <t xml:space="preserve">1145 Stoneham St</t>
  </si>
  <si>
    <t xml:space="preserve">Warren Schwartz</t>
  </si>
  <si>
    <t xml:space="preserve">3544 W Torreys Pk Dr</t>
  </si>
  <si>
    <t xml:space="preserve">Kitchen/Bathroom/Fireplace</t>
  </si>
  <si>
    <t xml:space="preserve">Austin Narausky</t>
  </si>
  <si>
    <t xml:space="preserve">3487 Blanca Pk Cr</t>
  </si>
  <si>
    <t xml:space="preserve">Electrical/Water Heater</t>
  </si>
  <si>
    <t xml:space="preserve">Costco</t>
  </si>
  <si>
    <t xml:space="preserve">600 Marshall Rd</t>
  </si>
  <si>
    <t xml:space="preserve">Commercial Remodel</t>
  </si>
  <si>
    <t xml:space="preserve">Karill Ishanov</t>
  </si>
  <si>
    <t xml:space="preserve">2347 Bristol St</t>
  </si>
  <si>
    <t xml:space="preserve">Robin Bradbury</t>
  </si>
  <si>
    <t xml:space="preserve">706 Graphite Way</t>
  </si>
  <si>
    <t xml:space="preserve">BC Rogers Farm</t>
  </si>
  <si>
    <t xml:space="preserve">North Side of Rogers Farm</t>
  </si>
  <si>
    <t xml:space="preserve">Retaining Wall</t>
  </si>
  <si>
    <t xml:space="preserve">569 Discovery Pkwy</t>
  </si>
  <si>
    <t xml:space="preserve">Totals:</t>
  </si>
  <si>
    <t xml:space="preserve">Totals</t>
  </si>
  <si>
    <t xml:space="preserve"> for</t>
  </si>
  <si>
    <t xml:space="preserve">1/1/21 to 4/30/21</t>
  </si>
  <si>
    <t xml:space="preserve">Total YTD</t>
  </si>
  <si>
    <t xml:space="preserve">Total May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0.00_);[RED]\(0.00\)"/>
    <numFmt numFmtId="167" formatCode="#,##0.00"/>
    <numFmt numFmtId="168" formatCode="0"/>
    <numFmt numFmtId="169" formatCode="0.0"/>
    <numFmt numFmtId="170" formatCode="[$-409]d\-mmm\-yy;@"/>
    <numFmt numFmtId="171" formatCode="[$-409]#,##0.00_);[RED]\(#,##0.00\)"/>
    <numFmt numFmtId="172" formatCode="_(* #,##0.00_);_(* \(#,##0.00\);_(* \-??_);_(@_)"/>
    <numFmt numFmtId="173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14"/>
    <col collapsed="false" customWidth="true" hidden="false" outlineLevel="0" max="3" min="3" style="2" width="18.7"/>
    <col collapsed="false" customWidth="true" hidden="false" outlineLevel="0" max="4" min="4" style="2" width="20.7"/>
    <col collapsed="false" customWidth="true" hidden="false" outlineLevel="0" max="6" min="5" style="2" width="5.71"/>
    <col collapsed="false" customWidth="true" hidden="false" outlineLevel="0" max="7" min="7" style="2" width="20.7"/>
    <col collapsed="false" customWidth="true" hidden="false" outlineLevel="0" max="8" min="8" style="3" width="12.7"/>
    <col collapsed="false" customWidth="true" hidden="false" outlineLevel="0" max="9" min="9" style="3" width="10.71"/>
    <col collapsed="false" customWidth="true" hidden="false" outlineLevel="0" max="10" min="10" style="3" width="11.28"/>
    <col collapsed="false" customWidth="true" hidden="false" outlineLevel="0" max="11" min="11" style="3" width="9.7"/>
    <col collapsed="false" customWidth="true" hidden="false" outlineLevel="0" max="12" min="12" style="4" width="10.71"/>
    <col collapsed="false" customWidth="true" hidden="false" outlineLevel="0" max="13" min="13" style="5" width="11.42"/>
    <col collapsed="false" customWidth="true" hidden="false" outlineLevel="0" max="14" min="14" style="5" width="8.7"/>
    <col collapsed="false" customWidth="true" hidden="false" outlineLevel="0" max="15" min="15" style="6" width="5.71"/>
    <col collapsed="false" customWidth="true" hidden="false" outlineLevel="0" max="16" min="16" style="7" width="4.7"/>
    <col collapsed="false" customWidth="true" hidden="false" outlineLevel="0" max="17" min="17" style="6" width="4.7"/>
    <col collapsed="false" customWidth="true" hidden="false" outlineLevel="0" max="18" min="18" style="4" width="30.7"/>
    <col collapsed="false" customWidth="false" hidden="true" outlineLevel="0" max="16384" min="19" style="0" width="11.53"/>
  </cols>
  <sheetData>
    <row r="1" customFormat="false" ht="12.75" hidden="false" customHeight="false" outlineLevel="0" collapsed="false">
      <c r="A1" s="8"/>
      <c r="B1" s="9" t="s">
        <v>0</v>
      </c>
      <c r="C1" s="9" t="n">
        <v>2021</v>
      </c>
      <c r="D1" s="10"/>
      <c r="E1" s="9" t="s">
        <v>1</v>
      </c>
      <c r="F1" s="10" t="s">
        <v>2</v>
      </c>
      <c r="G1" s="10"/>
      <c r="H1" s="11"/>
      <c r="I1" s="12" t="s">
        <v>3</v>
      </c>
      <c r="J1" s="12" t="s">
        <v>4</v>
      </c>
      <c r="K1" s="12" t="s">
        <v>5</v>
      </c>
      <c r="L1" s="13" t="s">
        <v>6</v>
      </c>
      <c r="M1" s="13" t="s">
        <v>7</v>
      </c>
      <c r="N1" s="13" t="s">
        <v>8</v>
      </c>
      <c r="O1" s="14" t="s">
        <v>9</v>
      </c>
      <c r="P1" s="15" t="s">
        <v>10</v>
      </c>
      <c r="Q1" s="16" t="s">
        <v>11</v>
      </c>
      <c r="R1" s="13" t="s">
        <v>12</v>
      </c>
    </row>
    <row r="2" s="21" customFormat="true" ht="11.25" hidden="false" customHeight="false" outlineLevel="0" collapsed="false">
      <c r="A2" s="17" t="s">
        <v>13</v>
      </c>
      <c r="B2" s="18" t="s">
        <v>14</v>
      </c>
      <c r="C2" s="18" t="s">
        <v>15</v>
      </c>
      <c r="D2" s="18" t="s">
        <v>16</v>
      </c>
      <c r="E2" s="18" t="s">
        <v>17</v>
      </c>
      <c r="F2" s="19" t="s">
        <v>18</v>
      </c>
      <c r="G2" s="19" t="s">
        <v>19</v>
      </c>
      <c r="H2" s="12" t="s">
        <v>20</v>
      </c>
      <c r="I2" s="12" t="s">
        <v>21</v>
      </c>
      <c r="J2" s="12" t="s">
        <v>22</v>
      </c>
      <c r="K2" s="12" t="s">
        <v>23</v>
      </c>
      <c r="L2" s="20" t="s">
        <v>23</v>
      </c>
      <c r="M2" s="13" t="s">
        <v>24</v>
      </c>
      <c r="N2" s="13" t="s">
        <v>25</v>
      </c>
      <c r="O2" s="14" t="s">
        <v>26</v>
      </c>
      <c r="P2" s="15" t="s">
        <v>27</v>
      </c>
      <c r="Q2" s="14" t="s">
        <v>28</v>
      </c>
      <c r="R2" s="13" t="s">
        <v>29</v>
      </c>
    </row>
    <row r="3" s="21" customFormat="true" ht="11.25" hidden="false" customHeight="false" outlineLevel="0" collapsed="false">
      <c r="A3" s="22" t="n">
        <v>44047</v>
      </c>
      <c r="B3" s="2" t="n">
        <v>17947</v>
      </c>
      <c r="C3" s="23" t="s">
        <v>30</v>
      </c>
      <c r="D3" s="23" t="s">
        <v>31</v>
      </c>
      <c r="E3" s="24"/>
      <c r="F3" s="2" t="s">
        <v>32</v>
      </c>
      <c r="G3" s="24" t="s">
        <v>33</v>
      </c>
      <c r="H3" s="25" t="n">
        <v>-12000</v>
      </c>
      <c r="I3" s="25" t="n">
        <v>-241</v>
      </c>
      <c r="J3" s="25" t="n">
        <v>-198</v>
      </c>
      <c r="K3" s="25" t="n">
        <v>-2.96</v>
      </c>
      <c r="L3" s="26" t="n">
        <v>-56.14</v>
      </c>
      <c r="M3" s="27" t="n">
        <f aca="false">SUM(I3:L3)</f>
        <v>-498.1</v>
      </c>
      <c r="N3" s="13"/>
      <c r="O3" s="14"/>
      <c r="P3" s="15"/>
      <c r="Q3" s="14"/>
      <c r="R3" s="13"/>
    </row>
    <row r="4" s="21" customFormat="true" ht="11.25" hidden="false" customHeight="false" outlineLevel="0" collapsed="false">
      <c r="A4" s="22" t="n">
        <v>44294</v>
      </c>
      <c r="B4" s="2" t="n">
        <v>18472</v>
      </c>
      <c r="C4" s="23" t="s">
        <v>34</v>
      </c>
      <c r="D4" s="23" t="s">
        <v>35</v>
      </c>
      <c r="E4" s="24"/>
      <c r="F4" s="2" t="s">
        <v>32</v>
      </c>
      <c r="G4" s="24" t="s">
        <v>36</v>
      </c>
      <c r="H4" s="25" t="n">
        <v>-4400</v>
      </c>
      <c r="I4" s="25" t="n">
        <v>-212.85</v>
      </c>
      <c r="J4" s="25" t="n">
        <v>-72.6</v>
      </c>
      <c r="K4" s="25" t="n">
        <v>-1.08</v>
      </c>
      <c r="L4" s="26" t="n">
        <v>-20.59</v>
      </c>
      <c r="M4" s="27" t="n">
        <f aca="false">SUM(I4:L4)</f>
        <v>-307.12</v>
      </c>
      <c r="N4" s="13"/>
      <c r="O4" s="14"/>
      <c r="P4" s="15"/>
      <c r="Q4" s="14"/>
      <c r="R4" s="13"/>
    </row>
    <row r="5" s="21" customFormat="true" ht="11.25" hidden="false" customHeight="false" outlineLevel="0" collapsed="false">
      <c r="A5" s="22" t="n">
        <v>44298</v>
      </c>
      <c r="B5" s="2" t="n">
        <v>18472</v>
      </c>
      <c r="C5" s="23" t="s">
        <v>34</v>
      </c>
      <c r="D5" s="23" t="s">
        <v>35</v>
      </c>
      <c r="E5" s="24"/>
      <c r="F5" s="2" t="s">
        <v>32</v>
      </c>
      <c r="G5" s="24" t="s">
        <v>37</v>
      </c>
      <c r="H5" s="25" t="n">
        <v>9600</v>
      </c>
      <c r="I5" s="25" t="n">
        <v>344.85</v>
      </c>
      <c r="J5" s="25" t="n">
        <v>158.4</v>
      </c>
      <c r="K5" s="25" t="n">
        <v>2.36</v>
      </c>
      <c r="L5" s="28" t="n">
        <v>44.92</v>
      </c>
      <c r="M5" s="27" t="n">
        <f aca="false">SUM(I5:L5)</f>
        <v>550.53</v>
      </c>
      <c r="N5" s="13"/>
      <c r="O5" s="14"/>
      <c r="P5" s="15"/>
      <c r="Q5" s="14"/>
      <c r="R5" s="13"/>
    </row>
    <row r="6" s="21" customFormat="true" ht="11.25" hidden="false" customHeight="false" outlineLevel="0" collapsed="false">
      <c r="A6" s="22" t="n">
        <v>44320</v>
      </c>
      <c r="B6" s="2" t="n">
        <v>18519</v>
      </c>
      <c r="C6" s="23" t="s">
        <v>38</v>
      </c>
      <c r="D6" s="23" t="s">
        <v>39</v>
      </c>
      <c r="E6" s="2"/>
      <c r="F6" s="2" t="s">
        <v>32</v>
      </c>
      <c r="G6" s="23" t="s">
        <v>40</v>
      </c>
      <c r="H6" s="25" t="n">
        <v>13200</v>
      </c>
      <c r="I6" s="25" t="n">
        <v>450.45</v>
      </c>
      <c r="J6" s="25" t="n">
        <v>217.8</v>
      </c>
      <c r="K6" s="25" t="n">
        <v>3.25</v>
      </c>
      <c r="L6" s="26" t="n">
        <v>61.76</v>
      </c>
      <c r="M6" s="27" t="n">
        <f aca="false">SUM(I6:L6)</f>
        <v>733.26</v>
      </c>
      <c r="N6" s="26"/>
      <c r="O6" s="14"/>
      <c r="P6" s="15"/>
      <c r="Q6" s="14"/>
      <c r="R6" s="13"/>
    </row>
    <row r="7" s="21" customFormat="true" ht="11.25" hidden="false" customHeight="false" outlineLevel="0" collapsed="false">
      <c r="A7" s="22" t="n">
        <v>44320</v>
      </c>
      <c r="B7" s="2" t="n">
        <v>18520</v>
      </c>
      <c r="C7" s="23" t="s">
        <v>41</v>
      </c>
      <c r="D7" s="23" t="s">
        <v>42</v>
      </c>
      <c r="E7" s="2"/>
      <c r="F7" s="2" t="s">
        <v>32</v>
      </c>
      <c r="G7" s="23" t="s">
        <v>43</v>
      </c>
      <c r="H7" s="25" t="n">
        <v>4000</v>
      </c>
      <c r="I7" s="25" t="n">
        <v>186.45</v>
      </c>
      <c r="J7" s="25" t="n">
        <v>66</v>
      </c>
      <c r="K7" s="25" t="n">
        <v>0.99</v>
      </c>
      <c r="L7" s="26" t="n">
        <v>18.71</v>
      </c>
      <c r="M7" s="27" t="n">
        <f aca="false">SUM(I7:L7)</f>
        <v>272.15</v>
      </c>
      <c r="N7" s="29"/>
      <c r="O7" s="6"/>
      <c r="P7" s="7"/>
      <c r="Q7" s="6"/>
      <c r="R7" s="13"/>
    </row>
    <row r="8" s="21" customFormat="true" ht="11.25" hidden="false" customHeight="false" outlineLevel="0" collapsed="false">
      <c r="A8" s="22" t="n">
        <v>44320</v>
      </c>
      <c r="B8" s="2" t="n">
        <v>18521</v>
      </c>
      <c r="C8" s="23" t="s">
        <v>44</v>
      </c>
      <c r="D8" s="23" t="s">
        <v>45</v>
      </c>
      <c r="E8" s="2"/>
      <c r="F8" s="2" t="s">
        <v>32</v>
      </c>
      <c r="G8" s="23" t="s">
        <v>46</v>
      </c>
      <c r="H8" s="25" t="n">
        <v>12555</v>
      </c>
      <c r="I8" s="25" t="n">
        <v>257</v>
      </c>
      <c r="J8" s="25" t="n">
        <v>207.16</v>
      </c>
      <c r="K8" s="25" t="n">
        <v>3.09</v>
      </c>
      <c r="L8" s="26" t="n">
        <v>58.74</v>
      </c>
      <c r="M8" s="27" t="n">
        <f aca="false">SUM(I8:L8)</f>
        <v>525.99</v>
      </c>
      <c r="N8" s="29"/>
      <c r="O8" s="6"/>
      <c r="P8" s="7"/>
      <c r="Q8" s="6"/>
      <c r="R8" s="13"/>
    </row>
    <row r="9" s="21" customFormat="true" ht="11.25" hidden="false" customHeight="false" outlineLevel="0" collapsed="false">
      <c r="A9" s="22" t="n">
        <v>44320</v>
      </c>
      <c r="B9" s="2" t="n">
        <v>18522</v>
      </c>
      <c r="C9" s="23" t="s">
        <v>47</v>
      </c>
      <c r="D9" s="23" t="s">
        <v>48</v>
      </c>
      <c r="E9" s="2"/>
      <c r="F9" s="2" t="s">
        <v>32</v>
      </c>
      <c r="G9" s="23" t="s">
        <v>49</v>
      </c>
      <c r="H9" s="25" t="n">
        <v>5700</v>
      </c>
      <c r="I9" s="25" t="n">
        <v>117.3</v>
      </c>
      <c r="J9" s="25" t="n">
        <v>94.05</v>
      </c>
      <c r="K9" s="25" t="n">
        <v>1.4</v>
      </c>
      <c r="L9" s="26" t="n">
        <v>26.67</v>
      </c>
      <c r="M9" s="27" t="n">
        <f aca="false">SUM(I9:L9)</f>
        <v>239.42</v>
      </c>
      <c r="N9" s="29"/>
      <c r="O9" s="6"/>
      <c r="P9" s="7"/>
      <c r="Q9" s="6"/>
      <c r="R9" s="13"/>
    </row>
    <row r="10" s="21" customFormat="true" ht="11.25" hidden="false" customHeight="false" outlineLevel="0" collapsed="false">
      <c r="A10" s="22" t="n">
        <v>44320</v>
      </c>
      <c r="B10" s="2" t="n">
        <v>18523</v>
      </c>
      <c r="C10" s="23" t="s">
        <v>50</v>
      </c>
      <c r="D10" s="23" t="s">
        <v>51</v>
      </c>
      <c r="E10" s="2"/>
      <c r="F10" s="2" t="s">
        <v>32</v>
      </c>
      <c r="G10" s="24" t="s">
        <v>52</v>
      </c>
      <c r="H10" s="25" t="n">
        <v>30000</v>
      </c>
      <c r="I10" s="25" t="n">
        <v>848.1</v>
      </c>
      <c r="J10" s="25" t="n">
        <v>495</v>
      </c>
      <c r="K10" s="25" t="n">
        <v>7.39</v>
      </c>
      <c r="L10" s="26" t="n">
        <v>140.36</v>
      </c>
      <c r="M10" s="27" t="n">
        <f aca="false">SUM(I10:L10)</f>
        <v>1490.85</v>
      </c>
      <c r="N10" s="30"/>
      <c r="O10" s="6"/>
      <c r="P10" s="7"/>
      <c r="Q10" s="6"/>
      <c r="R10" s="13"/>
    </row>
    <row r="11" s="21" customFormat="true" ht="11.25" hidden="false" customHeight="false" outlineLevel="0" collapsed="false">
      <c r="A11" s="22" t="n">
        <v>44327</v>
      </c>
      <c r="B11" s="2" t="s">
        <v>53</v>
      </c>
      <c r="C11" s="23" t="s">
        <v>50</v>
      </c>
      <c r="D11" s="23" t="s">
        <v>51</v>
      </c>
      <c r="E11" s="2"/>
      <c r="F11" s="2" t="s">
        <v>32</v>
      </c>
      <c r="G11" s="24" t="s">
        <v>54</v>
      </c>
      <c r="H11" s="25" t="n">
        <v>2200</v>
      </c>
      <c r="I11" s="25" t="n">
        <v>79.2</v>
      </c>
      <c r="J11" s="25" t="n">
        <v>36.3</v>
      </c>
      <c r="K11" s="25" t="n">
        <v>0.54</v>
      </c>
      <c r="L11" s="26" t="n">
        <v>10.3</v>
      </c>
      <c r="M11" s="27" t="n">
        <f aca="false">SUM(I11:L11)</f>
        <v>126.34</v>
      </c>
      <c r="N11" s="30"/>
      <c r="O11" s="6"/>
      <c r="P11" s="7"/>
      <c r="Q11" s="6"/>
      <c r="R11" s="13"/>
    </row>
    <row r="12" s="21" customFormat="true" ht="11.25" hidden="false" customHeight="false" outlineLevel="0" collapsed="false">
      <c r="A12" s="22" t="n">
        <v>44320</v>
      </c>
      <c r="B12" s="2" t="n">
        <v>18524</v>
      </c>
      <c r="C12" s="24" t="s">
        <v>55</v>
      </c>
      <c r="D12" s="31" t="s">
        <v>56</v>
      </c>
      <c r="E12" s="5"/>
      <c r="F12" s="5" t="s">
        <v>32</v>
      </c>
      <c r="G12" s="32" t="s">
        <v>57</v>
      </c>
      <c r="H12" s="31" t="n">
        <v>13313</v>
      </c>
      <c r="I12" s="33" t="n">
        <v>273</v>
      </c>
      <c r="J12" s="28" t="n">
        <v>219.66</v>
      </c>
      <c r="K12" s="31" t="n">
        <v>3.28</v>
      </c>
      <c r="L12" s="33" t="n">
        <v>62.29</v>
      </c>
      <c r="M12" s="27" t="n">
        <f aca="false">SUM(I12:L12)</f>
        <v>558.23</v>
      </c>
      <c r="N12" s="33"/>
      <c r="O12" s="34"/>
      <c r="P12" s="7"/>
      <c r="Q12" s="6"/>
      <c r="R12" s="35"/>
    </row>
    <row r="13" s="21" customFormat="true" ht="11.25" hidden="false" customHeight="false" outlineLevel="0" collapsed="false">
      <c r="A13" s="22" t="n">
        <v>44321</v>
      </c>
      <c r="B13" s="2" t="n">
        <v>18525</v>
      </c>
      <c r="C13" s="24" t="s">
        <v>58</v>
      </c>
      <c r="D13" s="31" t="s">
        <v>59</v>
      </c>
      <c r="E13" s="5"/>
      <c r="F13" s="5" t="s">
        <v>32</v>
      </c>
      <c r="G13" s="32" t="s">
        <v>60</v>
      </c>
      <c r="H13" s="31" t="n">
        <v>6770.16</v>
      </c>
      <c r="I13" s="33" t="n">
        <v>161</v>
      </c>
      <c r="J13" s="28" t="n">
        <v>111.71</v>
      </c>
      <c r="K13" s="31" t="n">
        <v>1.67</v>
      </c>
      <c r="L13" s="33" t="n">
        <v>31.67</v>
      </c>
      <c r="M13" s="27" t="n">
        <f aca="false">SUM(I13:L13)</f>
        <v>306.05</v>
      </c>
      <c r="N13" s="33"/>
      <c r="O13" s="34"/>
      <c r="P13" s="7"/>
      <c r="Q13" s="6"/>
      <c r="R13" s="35"/>
    </row>
    <row r="14" s="21" customFormat="true" ht="11.25" hidden="false" customHeight="false" outlineLevel="0" collapsed="false">
      <c r="A14" s="22" t="n">
        <v>44321</v>
      </c>
      <c r="B14" s="2" t="n">
        <v>18526</v>
      </c>
      <c r="C14" s="24" t="s">
        <v>61</v>
      </c>
      <c r="D14" s="31" t="s">
        <v>62</v>
      </c>
      <c r="E14" s="5"/>
      <c r="F14" s="5" t="s">
        <v>32</v>
      </c>
      <c r="G14" s="32" t="s">
        <v>63</v>
      </c>
      <c r="H14" s="31" t="n">
        <v>17952</v>
      </c>
      <c r="I14" s="33" t="n">
        <v>0</v>
      </c>
      <c r="J14" s="28" t="n">
        <v>296.21</v>
      </c>
      <c r="K14" s="31" t="n">
        <v>2.24</v>
      </c>
      <c r="L14" s="33" t="n">
        <v>42.64</v>
      </c>
      <c r="M14" s="27" t="n">
        <f aca="false">SUM(I14:L14)</f>
        <v>341.09</v>
      </c>
      <c r="N14" s="33" t="n">
        <v>300</v>
      </c>
      <c r="O14" s="34"/>
      <c r="P14" s="7"/>
      <c r="Q14" s="6"/>
      <c r="R14" s="33"/>
    </row>
    <row r="15" s="21" customFormat="true" ht="11.25" hidden="false" customHeight="false" outlineLevel="0" collapsed="false">
      <c r="A15" s="22" t="n">
        <v>44321</v>
      </c>
      <c r="B15" s="2" t="n">
        <v>18527</v>
      </c>
      <c r="C15" s="24" t="s">
        <v>64</v>
      </c>
      <c r="D15" s="31" t="s">
        <v>65</v>
      </c>
      <c r="E15" s="5"/>
      <c r="F15" s="5" t="s">
        <v>32</v>
      </c>
      <c r="G15" s="32" t="s">
        <v>63</v>
      </c>
      <c r="H15" s="31" t="n">
        <v>36000</v>
      </c>
      <c r="I15" s="33" t="n">
        <v>0</v>
      </c>
      <c r="J15" s="28" t="n">
        <v>594</v>
      </c>
      <c r="K15" s="31" t="n">
        <v>4.5</v>
      </c>
      <c r="L15" s="33" t="n">
        <v>85.5</v>
      </c>
      <c r="M15" s="27" t="n">
        <f aca="false">SUM(I15:L15)</f>
        <v>684</v>
      </c>
      <c r="N15" s="33" t="n">
        <v>300</v>
      </c>
      <c r="O15" s="34"/>
      <c r="P15" s="7"/>
      <c r="Q15" s="6"/>
      <c r="R15" s="33"/>
    </row>
    <row r="16" s="21" customFormat="true" ht="11.25" hidden="false" customHeight="false" outlineLevel="0" collapsed="false">
      <c r="A16" s="22" t="n">
        <v>44322</v>
      </c>
      <c r="B16" s="2" t="n">
        <v>18528</v>
      </c>
      <c r="C16" s="24" t="s">
        <v>66</v>
      </c>
      <c r="D16" s="31" t="s">
        <v>67</v>
      </c>
      <c r="E16" s="5"/>
      <c r="F16" s="5" t="s">
        <v>68</v>
      </c>
      <c r="G16" s="32" t="s">
        <v>69</v>
      </c>
      <c r="H16" s="31" t="n">
        <v>18000</v>
      </c>
      <c r="I16" s="33" t="n">
        <v>556.05</v>
      </c>
      <c r="J16" s="28" t="n">
        <v>297</v>
      </c>
      <c r="K16" s="31" t="n">
        <v>4.43</v>
      </c>
      <c r="L16" s="33" t="n">
        <v>84.22</v>
      </c>
      <c r="M16" s="27" t="n">
        <f aca="false">SUM(I16:L16)</f>
        <v>941.7</v>
      </c>
      <c r="N16" s="33"/>
      <c r="O16" s="34" t="n">
        <v>578</v>
      </c>
      <c r="P16" s="7" t="n">
        <v>1</v>
      </c>
      <c r="Q16" s="6"/>
      <c r="R16" s="33"/>
    </row>
    <row r="17" s="21" customFormat="true" ht="11.25" hidden="false" customHeight="false" outlineLevel="0" collapsed="false">
      <c r="A17" s="22" t="n">
        <v>44322</v>
      </c>
      <c r="B17" s="2" t="n">
        <v>18529</v>
      </c>
      <c r="C17" s="24" t="s">
        <v>70</v>
      </c>
      <c r="D17" s="31" t="s">
        <v>71</v>
      </c>
      <c r="E17" s="5"/>
      <c r="F17" s="5" t="s">
        <v>32</v>
      </c>
      <c r="G17" s="32" t="s">
        <v>52</v>
      </c>
      <c r="H17" s="31" t="n">
        <v>26000</v>
      </c>
      <c r="I17" s="33" t="n">
        <v>762.3</v>
      </c>
      <c r="J17" s="28" t="n">
        <v>429</v>
      </c>
      <c r="K17" s="31" t="n">
        <v>6.4</v>
      </c>
      <c r="L17" s="33" t="n">
        <v>121.65</v>
      </c>
      <c r="M17" s="27" t="n">
        <f aca="false">SUM(I17:L17)</f>
        <v>1319.35</v>
      </c>
      <c r="N17" s="33"/>
      <c r="O17" s="34"/>
      <c r="P17" s="7"/>
      <c r="Q17" s="6"/>
      <c r="R17" s="33"/>
    </row>
    <row r="18" s="21" customFormat="true" ht="11.25" hidden="false" customHeight="false" outlineLevel="0" collapsed="false">
      <c r="A18" s="22" t="n">
        <v>44322</v>
      </c>
      <c r="B18" s="2" t="n">
        <v>18530</v>
      </c>
      <c r="C18" s="24" t="s">
        <v>72</v>
      </c>
      <c r="D18" s="31" t="s">
        <v>73</v>
      </c>
      <c r="E18" s="5"/>
      <c r="F18" s="5" t="s">
        <v>32</v>
      </c>
      <c r="G18" s="32" t="s">
        <v>52</v>
      </c>
      <c r="H18" s="31" t="n">
        <v>24000</v>
      </c>
      <c r="I18" s="33" t="n">
        <v>714.45</v>
      </c>
      <c r="J18" s="28" t="n">
        <v>396</v>
      </c>
      <c r="K18" s="33" t="n">
        <v>5.91</v>
      </c>
      <c r="L18" s="21" t="n">
        <v>112.29</v>
      </c>
      <c r="M18" s="27" t="n">
        <f aca="false">SUM(I18:L18)</f>
        <v>1228.65</v>
      </c>
      <c r="N18" s="33"/>
      <c r="O18" s="34"/>
      <c r="P18" s="7"/>
      <c r="Q18" s="6"/>
      <c r="R18" s="33"/>
    </row>
    <row r="19" s="21" customFormat="true" ht="11.25" hidden="false" customHeight="false" outlineLevel="0" collapsed="false">
      <c r="A19" s="22" t="n">
        <v>44327</v>
      </c>
      <c r="B19" s="2" t="n">
        <v>18531</v>
      </c>
      <c r="C19" s="24" t="s">
        <v>74</v>
      </c>
      <c r="D19" s="31" t="s">
        <v>75</v>
      </c>
      <c r="E19" s="5"/>
      <c r="F19" s="5" t="s">
        <v>32</v>
      </c>
      <c r="G19" s="32" t="s">
        <v>76</v>
      </c>
      <c r="H19" s="31" t="n">
        <v>5660</v>
      </c>
      <c r="I19" s="33" t="n">
        <v>145</v>
      </c>
      <c r="J19" s="28" t="n">
        <v>93.39</v>
      </c>
      <c r="K19" s="31" t="n">
        <v>1.39</v>
      </c>
      <c r="L19" s="33" t="n">
        <v>26.49</v>
      </c>
      <c r="M19" s="27" t="n">
        <f aca="false">SUM(I19:L19)</f>
        <v>266.27</v>
      </c>
      <c r="N19" s="33"/>
      <c r="O19" s="34"/>
      <c r="P19" s="7"/>
      <c r="Q19" s="6"/>
      <c r="R19" s="33"/>
    </row>
    <row r="20" s="21" customFormat="true" ht="11.25" hidden="false" customHeight="false" outlineLevel="0" collapsed="false">
      <c r="A20" s="22" t="n">
        <v>44327</v>
      </c>
      <c r="B20" s="2" t="n">
        <v>18532</v>
      </c>
      <c r="C20" s="24" t="s">
        <v>77</v>
      </c>
      <c r="D20" s="31" t="s">
        <v>78</v>
      </c>
      <c r="E20" s="5"/>
      <c r="F20" s="5" t="s">
        <v>32</v>
      </c>
      <c r="G20" s="32" t="s">
        <v>46</v>
      </c>
      <c r="H20" s="31" t="n">
        <v>10800</v>
      </c>
      <c r="I20" s="33" t="n">
        <v>225</v>
      </c>
      <c r="J20" s="28" t="n">
        <v>178.2</v>
      </c>
      <c r="K20" s="31" t="n">
        <v>2.66</v>
      </c>
      <c r="L20" s="33" t="n">
        <v>50.53</v>
      </c>
      <c r="M20" s="27" t="n">
        <f aca="false">SUM(I20:L20)</f>
        <v>456.39</v>
      </c>
      <c r="N20" s="33"/>
      <c r="O20" s="34"/>
      <c r="P20" s="7"/>
      <c r="Q20" s="6"/>
      <c r="R20" s="33"/>
    </row>
    <row r="21" s="21" customFormat="true" ht="11.25" hidden="false" customHeight="false" outlineLevel="0" collapsed="false">
      <c r="A21" s="22" t="n">
        <v>44327</v>
      </c>
      <c r="B21" s="2" t="n">
        <v>18533</v>
      </c>
      <c r="C21" s="24" t="s">
        <v>79</v>
      </c>
      <c r="D21" s="31" t="s">
        <v>80</v>
      </c>
      <c r="E21" s="5"/>
      <c r="F21" s="5" t="s">
        <v>32</v>
      </c>
      <c r="G21" s="32" t="s">
        <v>81</v>
      </c>
      <c r="H21" s="31" t="n">
        <v>5205</v>
      </c>
      <c r="I21" s="33" t="n">
        <v>145</v>
      </c>
      <c r="J21" s="28" t="n">
        <v>85.88</v>
      </c>
      <c r="K21" s="31" t="n">
        <v>1.28</v>
      </c>
      <c r="L21" s="33" t="n">
        <v>24.35</v>
      </c>
      <c r="M21" s="27" t="n">
        <f aca="false">SUM(I21:L21)</f>
        <v>256.51</v>
      </c>
      <c r="N21" s="33"/>
      <c r="O21" s="34"/>
      <c r="P21" s="7"/>
      <c r="Q21" s="6"/>
      <c r="R21" s="33"/>
    </row>
    <row r="22" s="21" customFormat="true" ht="11.25" hidden="false" customHeight="false" outlineLevel="0" collapsed="false">
      <c r="A22" s="22" t="n">
        <v>44327</v>
      </c>
      <c r="B22" s="2" t="n">
        <v>18534</v>
      </c>
      <c r="C22" s="24" t="s">
        <v>82</v>
      </c>
      <c r="D22" s="31" t="s">
        <v>83</v>
      </c>
      <c r="E22" s="5"/>
      <c r="F22" s="5" t="s">
        <v>32</v>
      </c>
      <c r="G22" s="32" t="s">
        <v>60</v>
      </c>
      <c r="H22" s="31" t="n">
        <v>2000</v>
      </c>
      <c r="I22" s="33" t="n">
        <v>161</v>
      </c>
      <c r="J22" s="28" t="n">
        <v>33</v>
      </c>
      <c r="K22" s="31" t="n">
        <v>0.49</v>
      </c>
      <c r="L22" s="33" t="n">
        <v>9.36</v>
      </c>
      <c r="M22" s="27" t="n">
        <f aca="false">SUM(I22:L22)</f>
        <v>203.85</v>
      </c>
      <c r="N22" s="33"/>
      <c r="O22" s="34"/>
      <c r="P22" s="7"/>
      <c r="Q22" s="6"/>
      <c r="R22" s="33"/>
    </row>
    <row r="23" s="21" customFormat="true" ht="11.25" hidden="false" customHeight="false" outlineLevel="0" collapsed="false">
      <c r="A23" s="22" t="n">
        <v>44327</v>
      </c>
      <c r="B23" s="2" t="n">
        <v>18535</v>
      </c>
      <c r="C23" s="24" t="s">
        <v>84</v>
      </c>
      <c r="D23" s="31" t="s">
        <v>85</v>
      </c>
      <c r="E23" s="5"/>
      <c r="F23" s="5" t="s">
        <v>32</v>
      </c>
      <c r="G23" s="32" t="s">
        <v>33</v>
      </c>
      <c r="H23" s="31" t="n">
        <v>9006</v>
      </c>
      <c r="I23" s="33" t="n">
        <v>209</v>
      </c>
      <c r="J23" s="28" t="n">
        <v>148.6</v>
      </c>
      <c r="K23" s="31" t="n">
        <v>2.22</v>
      </c>
      <c r="L23" s="33" t="n">
        <v>42.13</v>
      </c>
      <c r="M23" s="27" t="n">
        <f aca="false">SUM(I23:L23)</f>
        <v>401.95</v>
      </c>
      <c r="N23" s="33"/>
      <c r="O23" s="34"/>
      <c r="P23" s="7"/>
      <c r="Q23" s="6"/>
      <c r="R23" s="36"/>
    </row>
    <row r="24" s="21" customFormat="true" ht="11.25" hidden="false" customHeight="false" outlineLevel="0" collapsed="false">
      <c r="A24" s="22" t="n">
        <v>44327</v>
      </c>
      <c r="B24" s="2" t="n">
        <v>18536</v>
      </c>
      <c r="C24" s="24" t="s">
        <v>86</v>
      </c>
      <c r="D24" s="31" t="s">
        <v>87</v>
      </c>
      <c r="E24" s="5"/>
      <c r="F24" s="5" t="s">
        <v>32</v>
      </c>
      <c r="G24" s="32" t="s">
        <v>76</v>
      </c>
      <c r="H24" s="31" t="n">
        <v>5698</v>
      </c>
      <c r="I24" s="33" t="n">
        <v>145</v>
      </c>
      <c r="J24" s="28" t="n">
        <v>94.02</v>
      </c>
      <c r="K24" s="31" t="n">
        <v>1.4</v>
      </c>
      <c r="L24" s="33" t="n">
        <v>26.66</v>
      </c>
      <c r="M24" s="27" t="n">
        <f aca="false">SUM(I24:L24)</f>
        <v>267.08</v>
      </c>
      <c r="N24" s="33"/>
      <c r="O24" s="34"/>
      <c r="P24" s="7"/>
      <c r="Q24" s="6"/>
      <c r="R24" s="36"/>
    </row>
    <row r="25" s="21" customFormat="true" ht="11.25" hidden="false" customHeight="false" outlineLevel="0" collapsed="false">
      <c r="A25" s="22" t="n">
        <v>44328</v>
      </c>
      <c r="B25" s="2" t="n">
        <v>18537</v>
      </c>
      <c r="C25" s="24" t="s">
        <v>88</v>
      </c>
      <c r="D25" s="31" t="s">
        <v>89</v>
      </c>
      <c r="E25" s="5"/>
      <c r="F25" s="5" t="s">
        <v>32</v>
      </c>
      <c r="G25" s="32" t="s">
        <v>90</v>
      </c>
      <c r="H25" s="31" t="n">
        <v>17500</v>
      </c>
      <c r="I25" s="33" t="n">
        <v>337</v>
      </c>
      <c r="J25" s="28" t="n">
        <v>288.75</v>
      </c>
      <c r="K25" s="31" t="n">
        <v>4.31</v>
      </c>
      <c r="L25" s="33" t="n">
        <v>81.88</v>
      </c>
      <c r="M25" s="27" t="n">
        <f aca="false">SUM(I25:L25)</f>
        <v>711.94</v>
      </c>
      <c r="N25" s="33"/>
      <c r="O25" s="34"/>
      <c r="P25" s="7"/>
      <c r="Q25" s="6"/>
      <c r="R25" s="36"/>
    </row>
    <row r="26" s="21" customFormat="true" ht="11.25" hidden="false" customHeight="false" outlineLevel="0" collapsed="false">
      <c r="A26" s="22" t="n">
        <v>44328</v>
      </c>
      <c r="B26" s="2" t="n">
        <v>18538</v>
      </c>
      <c r="C26" s="24" t="s">
        <v>91</v>
      </c>
      <c r="D26" s="31" t="s">
        <v>92</v>
      </c>
      <c r="E26" s="5"/>
      <c r="F26" s="5" t="s">
        <v>93</v>
      </c>
      <c r="G26" s="32" t="s">
        <v>94</v>
      </c>
      <c r="H26" s="31" t="n">
        <v>40000</v>
      </c>
      <c r="I26" s="33" t="n">
        <v>644</v>
      </c>
      <c r="J26" s="28" t="n">
        <v>660</v>
      </c>
      <c r="K26" s="31" t="n">
        <v>9.85</v>
      </c>
      <c r="L26" s="33" t="n">
        <v>187.15</v>
      </c>
      <c r="M26" s="27" t="n">
        <f aca="false">SUM(I26:L26)</f>
        <v>1501</v>
      </c>
      <c r="N26" s="33"/>
      <c r="O26" s="34"/>
      <c r="P26" s="7"/>
      <c r="Q26" s="6"/>
      <c r="R26" s="36"/>
    </row>
    <row r="27" s="21" customFormat="true" ht="11.25" hidden="false" customHeight="false" outlineLevel="0" collapsed="false">
      <c r="A27" s="22" t="n">
        <v>44328</v>
      </c>
      <c r="B27" s="2" t="n">
        <v>18539</v>
      </c>
      <c r="C27" s="24" t="s">
        <v>95</v>
      </c>
      <c r="D27" s="31" t="s">
        <v>96</v>
      </c>
      <c r="E27" s="5"/>
      <c r="F27" s="5" t="s">
        <v>32</v>
      </c>
      <c r="G27" s="32" t="s">
        <v>97</v>
      </c>
      <c r="H27" s="31" t="n">
        <v>90000</v>
      </c>
      <c r="I27" s="33" t="n">
        <v>2003.1</v>
      </c>
      <c r="J27" s="28" t="n">
        <v>1485</v>
      </c>
      <c r="K27" s="31" t="n">
        <v>22.16</v>
      </c>
      <c r="L27" s="33" t="n">
        <v>421.09</v>
      </c>
      <c r="M27" s="27" t="n">
        <f aca="false">SUM(I27:L27)</f>
        <v>3931.35</v>
      </c>
      <c r="N27" s="33"/>
      <c r="O27" s="34"/>
      <c r="P27" s="7"/>
      <c r="Q27" s="6"/>
      <c r="R27" s="36"/>
    </row>
    <row r="28" s="21" customFormat="true" ht="11.25" hidden="false" customHeight="false" outlineLevel="0" collapsed="false">
      <c r="A28" s="22" t="n">
        <v>44329</v>
      </c>
      <c r="B28" s="2" t="n">
        <v>18540</v>
      </c>
      <c r="C28" s="24" t="s">
        <v>98</v>
      </c>
      <c r="D28" s="31" t="s">
        <v>99</v>
      </c>
      <c r="E28" s="5"/>
      <c r="F28" s="5" t="s">
        <v>32</v>
      </c>
      <c r="G28" s="32" t="s">
        <v>60</v>
      </c>
      <c r="H28" s="31" t="n">
        <v>1850</v>
      </c>
      <c r="I28" s="33" t="n">
        <v>77.5</v>
      </c>
      <c r="J28" s="28" t="n">
        <v>30.53</v>
      </c>
      <c r="K28" s="31" t="n">
        <v>0.46</v>
      </c>
      <c r="L28" s="33" t="n">
        <v>8.66</v>
      </c>
      <c r="M28" s="27" t="n">
        <f aca="false">SUM(I28:L28)</f>
        <v>117.15</v>
      </c>
      <c r="N28" s="33"/>
      <c r="O28" s="34"/>
      <c r="P28" s="7"/>
      <c r="Q28" s="6"/>
      <c r="R28" s="36"/>
    </row>
    <row r="29" s="21" customFormat="true" ht="11.25" hidden="false" customHeight="false" outlineLevel="0" collapsed="false">
      <c r="A29" s="22" t="n">
        <v>44329</v>
      </c>
      <c r="B29" s="2" t="n">
        <v>18541</v>
      </c>
      <c r="C29" s="24" t="s">
        <v>100</v>
      </c>
      <c r="D29" s="31" t="s">
        <v>101</v>
      </c>
      <c r="E29" s="5"/>
      <c r="F29" s="5" t="s">
        <v>68</v>
      </c>
      <c r="G29" s="32" t="s">
        <v>69</v>
      </c>
      <c r="H29" s="31" t="n">
        <v>37000</v>
      </c>
      <c r="I29" s="33" t="n">
        <v>998.25</v>
      </c>
      <c r="J29" s="28" t="n">
        <v>610.5</v>
      </c>
      <c r="K29" s="31" t="n">
        <v>9.11</v>
      </c>
      <c r="L29" s="33" t="n">
        <v>173.12</v>
      </c>
      <c r="M29" s="27" t="n">
        <f aca="false">SUM(I29:L29)</f>
        <v>1790.98</v>
      </c>
      <c r="N29" s="33"/>
      <c r="O29" s="34" t="n">
        <v>650</v>
      </c>
      <c r="P29" s="7" t="n">
        <v>1</v>
      </c>
      <c r="Q29" s="6"/>
      <c r="R29" s="36"/>
    </row>
    <row r="30" s="21" customFormat="true" ht="11.25" hidden="false" customHeight="false" outlineLevel="0" collapsed="false">
      <c r="A30" s="22" t="n">
        <v>44329</v>
      </c>
      <c r="B30" s="2" t="n">
        <v>18542</v>
      </c>
      <c r="C30" s="24" t="s">
        <v>102</v>
      </c>
      <c r="D30" s="31" t="s">
        <v>103</v>
      </c>
      <c r="E30" s="5"/>
      <c r="F30" s="5" t="s">
        <v>32</v>
      </c>
      <c r="G30" s="32" t="s">
        <v>104</v>
      </c>
      <c r="H30" s="31" t="n">
        <v>10000</v>
      </c>
      <c r="I30" s="33" t="n">
        <v>50</v>
      </c>
      <c r="J30" s="28" t="n">
        <v>0</v>
      </c>
      <c r="K30" s="31" t="n">
        <v>0</v>
      </c>
      <c r="L30" s="33" t="n">
        <v>0</v>
      </c>
      <c r="M30" s="27" t="n">
        <f aca="false">SUM(I30:L30)</f>
        <v>50</v>
      </c>
      <c r="N30" s="33"/>
      <c r="O30" s="34"/>
      <c r="P30" s="7"/>
      <c r="Q30" s="6"/>
      <c r="R30" s="36"/>
    </row>
    <row r="31" s="21" customFormat="true" ht="11.25" hidden="false" customHeight="false" outlineLevel="0" collapsed="false">
      <c r="A31" s="22" t="n">
        <v>44330</v>
      </c>
      <c r="B31" s="2" t="n">
        <v>18543</v>
      </c>
      <c r="C31" s="24" t="s">
        <v>105</v>
      </c>
      <c r="D31" s="31" t="s">
        <v>106</v>
      </c>
      <c r="E31" s="5"/>
      <c r="F31" s="5" t="s">
        <v>32</v>
      </c>
      <c r="G31" s="32" t="s">
        <v>63</v>
      </c>
      <c r="H31" s="31" t="n">
        <v>20400</v>
      </c>
      <c r="I31" s="33" t="n">
        <v>0</v>
      </c>
      <c r="J31" s="28" t="n">
        <v>336.6</v>
      </c>
      <c r="K31" s="31" t="n">
        <v>2.55</v>
      </c>
      <c r="L31" s="33" t="n">
        <v>48.45</v>
      </c>
      <c r="M31" s="27" t="n">
        <f aca="false">SUM(I31:L31)</f>
        <v>387.6</v>
      </c>
      <c r="N31" s="33" t="n">
        <v>300</v>
      </c>
      <c r="O31" s="34"/>
      <c r="P31" s="7"/>
      <c r="Q31" s="6"/>
      <c r="R31" s="36"/>
    </row>
    <row r="32" s="21" customFormat="true" ht="11.25" hidden="false" customHeight="false" outlineLevel="0" collapsed="false">
      <c r="A32" s="22" t="n">
        <v>44333</v>
      </c>
      <c r="B32" s="2" t="n">
        <v>18544</v>
      </c>
      <c r="C32" s="24" t="s">
        <v>107</v>
      </c>
      <c r="D32" s="31" t="s">
        <v>108</v>
      </c>
      <c r="E32" s="5"/>
      <c r="F32" s="5" t="s">
        <v>109</v>
      </c>
      <c r="G32" s="32" t="s">
        <v>110</v>
      </c>
      <c r="H32" s="31" t="n">
        <v>484800</v>
      </c>
      <c r="I32" s="33" t="n">
        <v>6345.43</v>
      </c>
      <c r="J32" s="28" t="n">
        <v>7999.2</v>
      </c>
      <c r="K32" s="31" t="n">
        <v>119.38</v>
      </c>
      <c r="L32" s="33" t="n">
        <v>2268.26</v>
      </c>
      <c r="M32" s="27" t="n">
        <f aca="false">SUM(I32:L32)</f>
        <v>16732.27</v>
      </c>
      <c r="N32" s="33"/>
      <c r="O32" s="34"/>
      <c r="P32" s="7"/>
      <c r="Q32" s="6"/>
      <c r="R32" s="36"/>
    </row>
    <row r="33" s="21" customFormat="true" ht="11.25" hidden="false" customHeight="false" outlineLevel="0" collapsed="false">
      <c r="A33" s="22" t="n">
        <v>44333</v>
      </c>
      <c r="B33" s="2" t="n">
        <v>18545</v>
      </c>
      <c r="C33" s="24" t="s">
        <v>107</v>
      </c>
      <c r="D33" s="31" t="s">
        <v>111</v>
      </c>
      <c r="E33" s="5"/>
      <c r="F33" s="5" t="s">
        <v>109</v>
      </c>
      <c r="G33" s="32" t="s">
        <v>110</v>
      </c>
      <c r="H33" s="31" t="n">
        <v>480000</v>
      </c>
      <c r="I33" s="33" t="n">
        <v>6285.8</v>
      </c>
      <c r="J33" s="28" t="n">
        <v>7920</v>
      </c>
      <c r="K33" s="31" t="n">
        <v>118.2</v>
      </c>
      <c r="L33" s="33" t="n">
        <v>2245.8</v>
      </c>
      <c r="M33" s="27" t="n">
        <f aca="false">SUM(I33:L33)</f>
        <v>16569.8</v>
      </c>
      <c r="N33" s="33"/>
      <c r="O33" s="34"/>
      <c r="P33" s="7"/>
      <c r="Q33" s="6"/>
      <c r="R33" s="36"/>
    </row>
    <row r="34" s="21" customFormat="true" ht="11.25" hidden="false" customHeight="false" outlineLevel="0" collapsed="false">
      <c r="A34" s="22" t="n">
        <v>44333</v>
      </c>
      <c r="B34" s="2" t="n">
        <v>18546</v>
      </c>
      <c r="C34" s="24" t="s">
        <v>112</v>
      </c>
      <c r="D34" s="31" t="s">
        <v>113</v>
      </c>
      <c r="E34" s="5"/>
      <c r="F34" s="5" t="s">
        <v>32</v>
      </c>
      <c r="G34" s="32" t="s">
        <v>114</v>
      </c>
      <c r="H34" s="31" t="n">
        <v>6890</v>
      </c>
      <c r="I34" s="33" t="n">
        <v>161</v>
      </c>
      <c r="J34" s="28" t="n">
        <v>113.69</v>
      </c>
      <c r="K34" s="31" t="n">
        <v>1.7</v>
      </c>
      <c r="L34" s="33" t="n">
        <v>32.23</v>
      </c>
      <c r="M34" s="27" t="n">
        <f aca="false">SUM(I34:L34)</f>
        <v>308.62</v>
      </c>
      <c r="N34" s="33"/>
      <c r="O34" s="34"/>
      <c r="P34" s="7"/>
      <c r="Q34" s="6"/>
      <c r="R34" s="36"/>
    </row>
    <row r="35" s="21" customFormat="true" ht="11.25" hidden="false" customHeight="false" outlineLevel="0" collapsed="false">
      <c r="A35" s="22" t="n">
        <v>44334</v>
      </c>
      <c r="B35" s="2" t="n">
        <v>18547</v>
      </c>
      <c r="C35" s="24" t="s">
        <v>115</v>
      </c>
      <c r="D35" s="31" t="s">
        <v>116</v>
      </c>
      <c r="E35" s="5"/>
      <c r="F35" s="5" t="s">
        <v>93</v>
      </c>
      <c r="G35" s="32" t="s">
        <v>117</v>
      </c>
      <c r="H35" s="31" t="n">
        <v>1387450</v>
      </c>
      <c r="I35" s="33" t="n">
        <v>0</v>
      </c>
      <c r="J35" s="28" t="n">
        <v>0</v>
      </c>
      <c r="K35" s="31" t="n">
        <v>0</v>
      </c>
      <c r="L35" s="33" t="n">
        <v>0</v>
      </c>
      <c r="M35" s="27" t="n">
        <f aca="false">SUM(I35:L35)</f>
        <v>0</v>
      </c>
      <c r="N35" s="33"/>
      <c r="O35" s="34"/>
      <c r="P35" s="7"/>
      <c r="Q35" s="6"/>
      <c r="R35" s="36"/>
    </row>
    <row r="36" s="21" customFormat="true" ht="11.25" hidden="false" customHeight="false" outlineLevel="0" collapsed="false">
      <c r="A36" s="22" t="n">
        <v>44336</v>
      </c>
      <c r="B36" s="2" t="n">
        <v>18548</v>
      </c>
      <c r="C36" s="24" t="s">
        <v>102</v>
      </c>
      <c r="D36" s="31" t="s">
        <v>103</v>
      </c>
      <c r="E36" s="5"/>
      <c r="F36" s="5" t="s">
        <v>93</v>
      </c>
      <c r="G36" s="32" t="s">
        <v>118</v>
      </c>
      <c r="H36" s="31" t="n">
        <v>500000</v>
      </c>
      <c r="I36" s="33" t="n">
        <v>8124.6</v>
      </c>
      <c r="J36" s="28" t="n">
        <v>4950</v>
      </c>
      <c r="K36" s="31" t="n">
        <v>73.87</v>
      </c>
      <c r="L36" s="33" t="n">
        <v>1403.63</v>
      </c>
      <c r="M36" s="27" t="n">
        <f aca="false">SUM(I36:L36)</f>
        <v>14552.1</v>
      </c>
      <c r="N36" s="33"/>
      <c r="O36" s="34"/>
      <c r="P36" s="7"/>
      <c r="Q36" s="6"/>
      <c r="R36" s="36"/>
    </row>
    <row r="37" s="21" customFormat="true" ht="11.25" hidden="false" customHeight="false" outlineLevel="0" collapsed="false">
      <c r="A37" s="22" t="n">
        <v>44336</v>
      </c>
      <c r="B37" s="2" t="n">
        <v>18549</v>
      </c>
      <c r="C37" s="24" t="s">
        <v>119</v>
      </c>
      <c r="D37" s="31" t="s">
        <v>120</v>
      </c>
      <c r="E37" s="5"/>
      <c r="F37" s="5" t="s">
        <v>32</v>
      </c>
      <c r="G37" s="32" t="s">
        <v>76</v>
      </c>
      <c r="H37" s="31" t="n">
        <v>7457</v>
      </c>
      <c r="I37" s="33" t="n">
        <v>177</v>
      </c>
      <c r="J37" s="28" t="n">
        <v>123.04</v>
      </c>
      <c r="K37" s="31" t="n">
        <v>1.84</v>
      </c>
      <c r="L37" s="33" t="n">
        <v>34.89</v>
      </c>
      <c r="M37" s="27" t="n">
        <f aca="false">SUM(I37:L37)</f>
        <v>336.77</v>
      </c>
      <c r="N37" s="33"/>
      <c r="O37" s="34"/>
      <c r="P37" s="7"/>
      <c r="Q37" s="6"/>
      <c r="R37" s="36"/>
    </row>
    <row r="38" s="21" customFormat="true" ht="11.25" hidden="false" customHeight="false" outlineLevel="0" collapsed="false">
      <c r="A38" s="22" t="n">
        <v>44336</v>
      </c>
      <c r="B38" s="2" t="n">
        <v>18550</v>
      </c>
      <c r="C38" s="24" t="s">
        <v>121</v>
      </c>
      <c r="D38" s="31" t="s">
        <v>122</v>
      </c>
      <c r="E38" s="5"/>
      <c r="F38" s="5" t="s">
        <v>32</v>
      </c>
      <c r="G38" s="32" t="s">
        <v>60</v>
      </c>
      <c r="H38" s="31" t="n">
        <v>900</v>
      </c>
      <c r="I38" s="33" t="n">
        <v>42.5</v>
      </c>
      <c r="J38" s="28" t="n">
        <v>14.85</v>
      </c>
      <c r="K38" s="31" t="n">
        <v>0.22</v>
      </c>
      <c r="L38" s="33" t="n">
        <v>4.21</v>
      </c>
      <c r="M38" s="27" t="n">
        <f aca="false">SUM(I38:L38)</f>
        <v>61.78</v>
      </c>
      <c r="N38" s="33"/>
      <c r="O38" s="34"/>
      <c r="P38" s="7"/>
      <c r="Q38" s="6"/>
      <c r="R38" s="36"/>
    </row>
    <row r="39" s="21" customFormat="true" ht="11.25" hidden="false" customHeight="false" outlineLevel="0" collapsed="false">
      <c r="A39" s="22" t="n">
        <v>44336</v>
      </c>
      <c r="B39" s="2" t="n">
        <v>18551</v>
      </c>
      <c r="C39" s="24" t="s">
        <v>123</v>
      </c>
      <c r="D39" s="31" t="s">
        <v>124</v>
      </c>
      <c r="E39" s="5"/>
      <c r="F39" s="5" t="s">
        <v>32</v>
      </c>
      <c r="G39" s="32" t="s">
        <v>125</v>
      </c>
      <c r="H39" s="31" t="n">
        <v>400</v>
      </c>
      <c r="I39" s="33" t="n">
        <v>28.5</v>
      </c>
      <c r="J39" s="28" t="n">
        <v>6.6</v>
      </c>
      <c r="K39" s="31" t="n">
        <v>0.1</v>
      </c>
      <c r="L39" s="33" t="n">
        <v>1.87</v>
      </c>
      <c r="M39" s="27" t="n">
        <f aca="false">SUM(I39:L39)</f>
        <v>37.07</v>
      </c>
      <c r="N39" s="33"/>
      <c r="O39" s="34"/>
      <c r="P39" s="7"/>
      <c r="Q39" s="6"/>
      <c r="R39" s="36"/>
    </row>
    <row r="40" s="21" customFormat="true" ht="11.25" hidden="false" customHeight="false" outlineLevel="0" collapsed="false">
      <c r="A40" s="22" t="n">
        <v>44336</v>
      </c>
      <c r="B40" s="2" t="n">
        <v>18552</v>
      </c>
      <c r="C40" s="24" t="s">
        <v>126</v>
      </c>
      <c r="D40" s="31" t="s">
        <v>127</v>
      </c>
      <c r="E40" s="5"/>
      <c r="F40" s="5" t="s">
        <v>32</v>
      </c>
      <c r="G40" s="32" t="s">
        <v>128</v>
      </c>
      <c r="H40" s="31" t="n">
        <v>6406</v>
      </c>
      <c r="I40" s="33" t="n">
        <v>161</v>
      </c>
      <c r="J40" s="28" t="n">
        <v>105.7</v>
      </c>
      <c r="K40" s="31" t="n">
        <v>1.58</v>
      </c>
      <c r="L40" s="33" t="n">
        <v>29.97</v>
      </c>
      <c r="M40" s="27" t="n">
        <f aca="false">SUM(I40:L40)</f>
        <v>298.25</v>
      </c>
      <c r="N40" s="33"/>
      <c r="O40" s="34"/>
      <c r="P40" s="7"/>
      <c r="Q40" s="6"/>
      <c r="R40" s="36"/>
    </row>
    <row r="41" s="21" customFormat="true" ht="11.25" hidden="false" customHeight="false" outlineLevel="0" collapsed="false">
      <c r="A41" s="22" t="n">
        <v>44336</v>
      </c>
      <c r="B41" s="2" t="n">
        <v>18553</v>
      </c>
      <c r="C41" s="24" t="s">
        <v>129</v>
      </c>
      <c r="D41" s="31" t="s">
        <v>130</v>
      </c>
      <c r="E41" s="5"/>
      <c r="F41" s="5" t="s">
        <v>32</v>
      </c>
      <c r="G41" s="32" t="s">
        <v>81</v>
      </c>
      <c r="H41" s="31" t="n">
        <v>4012.87</v>
      </c>
      <c r="I41" s="33" t="n">
        <v>129</v>
      </c>
      <c r="J41" s="28" t="n">
        <v>66.21</v>
      </c>
      <c r="K41" s="31" t="n">
        <v>0.99</v>
      </c>
      <c r="L41" s="33" t="n">
        <v>18.77</v>
      </c>
      <c r="M41" s="27" t="n">
        <f aca="false">SUM(I41:L41)</f>
        <v>214.97</v>
      </c>
      <c r="N41" s="33"/>
      <c r="O41" s="34"/>
      <c r="P41" s="7"/>
      <c r="Q41" s="6"/>
      <c r="R41" s="36"/>
    </row>
    <row r="42" s="21" customFormat="true" ht="11.25" hidden="false" customHeight="false" outlineLevel="0" collapsed="false">
      <c r="A42" s="22" t="n">
        <v>44336</v>
      </c>
      <c r="B42" s="2" t="n">
        <v>18554</v>
      </c>
      <c r="C42" s="24" t="s">
        <v>131</v>
      </c>
      <c r="D42" s="31" t="s">
        <v>132</v>
      </c>
      <c r="E42" s="5"/>
      <c r="F42" s="5" t="s">
        <v>32</v>
      </c>
      <c r="G42" s="32" t="s">
        <v>133</v>
      </c>
      <c r="H42" s="31" t="n">
        <v>6600</v>
      </c>
      <c r="I42" s="33" t="n">
        <v>265.65</v>
      </c>
      <c r="J42" s="28" t="n">
        <v>108.9</v>
      </c>
      <c r="K42" s="31" t="n">
        <v>1.63</v>
      </c>
      <c r="L42" s="33" t="n">
        <v>30.88</v>
      </c>
      <c r="M42" s="27" t="n">
        <f aca="false">SUM(I42:L42)</f>
        <v>407.06</v>
      </c>
      <c r="N42" s="33"/>
      <c r="O42" s="34"/>
      <c r="P42" s="7"/>
      <c r="Q42" s="6"/>
      <c r="R42" s="36"/>
    </row>
    <row r="43" s="21" customFormat="true" ht="11.25" hidden="false" customHeight="false" outlineLevel="0" collapsed="false">
      <c r="A43" s="22" t="n">
        <v>44336</v>
      </c>
      <c r="B43" s="2" t="n">
        <v>18555</v>
      </c>
      <c r="C43" s="24" t="s">
        <v>134</v>
      </c>
      <c r="D43" s="31" t="s">
        <v>135</v>
      </c>
      <c r="E43" s="5"/>
      <c r="F43" s="5" t="s">
        <v>32</v>
      </c>
      <c r="G43" s="32" t="s">
        <v>63</v>
      </c>
      <c r="H43" s="31" t="n">
        <v>14000</v>
      </c>
      <c r="I43" s="33" t="n">
        <v>0</v>
      </c>
      <c r="J43" s="28" t="n">
        <v>231</v>
      </c>
      <c r="K43" s="31" t="n">
        <v>1.75</v>
      </c>
      <c r="L43" s="33" t="n">
        <v>33.25</v>
      </c>
      <c r="M43" s="27" t="n">
        <f aca="false">SUM(I43:L43)</f>
        <v>266</v>
      </c>
      <c r="N43" s="33" t="n">
        <v>273</v>
      </c>
      <c r="O43" s="34"/>
      <c r="P43" s="7"/>
      <c r="Q43" s="6"/>
      <c r="R43" s="36"/>
    </row>
    <row r="44" s="21" customFormat="true" ht="11.25" hidden="false" customHeight="false" outlineLevel="0" collapsed="false">
      <c r="A44" s="22" t="n">
        <v>44336</v>
      </c>
      <c r="B44" s="2" t="n">
        <v>18556</v>
      </c>
      <c r="C44" s="24" t="s">
        <v>136</v>
      </c>
      <c r="D44" s="31" t="s">
        <v>137</v>
      </c>
      <c r="E44" s="5"/>
      <c r="F44" s="5" t="s">
        <v>32</v>
      </c>
      <c r="G44" s="32" t="s">
        <v>33</v>
      </c>
      <c r="H44" s="31" t="n">
        <v>48906</v>
      </c>
      <c r="I44" s="33" t="n">
        <v>761</v>
      </c>
      <c r="J44" s="28" t="n">
        <v>806.95</v>
      </c>
      <c r="K44" s="31" t="n">
        <v>12.04</v>
      </c>
      <c r="L44" s="33" t="n">
        <v>228.82</v>
      </c>
      <c r="M44" s="27" t="n">
        <f aca="false">SUM(I44:L44)</f>
        <v>1808.81</v>
      </c>
      <c r="N44" s="33"/>
      <c r="O44" s="34"/>
      <c r="P44" s="7"/>
      <c r="Q44" s="6"/>
      <c r="R44" s="36"/>
    </row>
    <row r="45" s="21" customFormat="true" ht="11.25" hidden="false" customHeight="false" outlineLevel="0" collapsed="false">
      <c r="A45" s="22" t="n">
        <v>44336</v>
      </c>
      <c r="B45" s="2" t="n">
        <v>18557</v>
      </c>
      <c r="C45" s="24" t="s">
        <v>138</v>
      </c>
      <c r="D45" s="31" t="s">
        <v>139</v>
      </c>
      <c r="E45" s="5"/>
      <c r="F45" s="5" t="s">
        <v>32</v>
      </c>
      <c r="G45" s="32" t="s">
        <v>81</v>
      </c>
      <c r="H45" s="31" t="n">
        <v>9456</v>
      </c>
      <c r="I45" s="33" t="n">
        <v>209</v>
      </c>
      <c r="J45" s="28" t="n">
        <v>156.02</v>
      </c>
      <c r="K45" s="31" t="n">
        <v>2.33</v>
      </c>
      <c r="L45" s="33" t="n">
        <v>44.24</v>
      </c>
      <c r="M45" s="27" t="n">
        <f aca="false">SUM(I45:L45)</f>
        <v>411.59</v>
      </c>
      <c r="N45" s="33"/>
      <c r="O45" s="34"/>
      <c r="P45" s="7"/>
      <c r="Q45" s="6"/>
      <c r="R45" s="36"/>
    </row>
    <row r="46" s="21" customFormat="true" ht="11.25" hidden="false" customHeight="false" outlineLevel="0" collapsed="false">
      <c r="A46" s="22" t="n">
        <v>44336</v>
      </c>
      <c r="B46" s="2" t="n">
        <v>18558</v>
      </c>
      <c r="C46" s="24" t="s">
        <v>140</v>
      </c>
      <c r="D46" s="31" t="s">
        <v>141</v>
      </c>
      <c r="E46" s="5"/>
      <c r="F46" s="5" t="s">
        <v>32</v>
      </c>
      <c r="G46" s="32" t="s">
        <v>33</v>
      </c>
      <c r="H46" s="31" t="n">
        <v>9478</v>
      </c>
      <c r="I46" s="33" t="n">
        <v>209</v>
      </c>
      <c r="J46" s="28" t="n">
        <v>156.39</v>
      </c>
      <c r="K46" s="31" t="n">
        <v>2.33</v>
      </c>
      <c r="L46" s="33" t="n">
        <v>44.35</v>
      </c>
      <c r="M46" s="27" t="n">
        <f aca="false">SUM(I46:L46)</f>
        <v>412.07</v>
      </c>
      <c r="N46" s="33"/>
      <c r="O46" s="34"/>
      <c r="P46" s="7"/>
      <c r="Q46" s="6"/>
      <c r="R46" s="36"/>
    </row>
    <row r="47" s="21" customFormat="true" ht="11.25" hidden="false" customHeight="false" outlineLevel="0" collapsed="false">
      <c r="A47" s="22" t="n">
        <v>44336</v>
      </c>
      <c r="B47" s="2" t="n">
        <v>18557</v>
      </c>
      <c r="C47" s="24" t="s">
        <v>142</v>
      </c>
      <c r="D47" s="31" t="s">
        <v>143</v>
      </c>
      <c r="E47" s="5"/>
      <c r="F47" s="5" t="s">
        <v>32</v>
      </c>
      <c r="G47" s="32" t="s">
        <v>125</v>
      </c>
      <c r="H47" s="31" t="n">
        <v>1545</v>
      </c>
      <c r="I47" s="33" t="n">
        <v>67</v>
      </c>
      <c r="J47" s="28" t="n">
        <v>25.49</v>
      </c>
      <c r="K47" s="31" t="n">
        <v>0.38</v>
      </c>
      <c r="L47" s="33" t="n">
        <v>7.23</v>
      </c>
      <c r="M47" s="27" t="n">
        <f aca="false">SUM(I47:L47)</f>
        <v>100.1</v>
      </c>
      <c r="N47" s="33"/>
      <c r="O47" s="34"/>
      <c r="P47" s="7"/>
      <c r="Q47" s="6"/>
      <c r="R47" s="36"/>
    </row>
    <row r="48" s="21" customFormat="true" ht="11.25" hidden="false" customHeight="false" outlineLevel="0" collapsed="false">
      <c r="A48" s="22" t="n">
        <v>44336</v>
      </c>
      <c r="B48" s="2" t="n">
        <v>18560</v>
      </c>
      <c r="C48" s="24" t="s">
        <v>144</v>
      </c>
      <c r="D48" s="31" t="s">
        <v>145</v>
      </c>
      <c r="E48" s="5"/>
      <c r="F48" s="37" t="s">
        <v>32</v>
      </c>
      <c r="G48" s="32" t="s">
        <v>97</v>
      </c>
      <c r="H48" s="31" t="n">
        <v>36500</v>
      </c>
      <c r="I48" s="33" t="n">
        <v>998.25</v>
      </c>
      <c r="J48" s="28" t="n">
        <v>602.25</v>
      </c>
      <c r="K48" s="31" t="n">
        <v>8.99</v>
      </c>
      <c r="L48" s="33" t="n">
        <v>170.77</v>
      </c>
      <c r="M48" s="27" t="n">
        <f aca="false">SUM(I48:L48)</f>
        <v>1780.26</v>
      </c>
      <c r="N48" s="33"/>
      <c r="O48" s="34"/>
      <c r="P48" s="7"/>
      <c r="Q48" s="6"/>
      <c r="R48" s="36"/>
    </row>
    <row r="49" s="21" customFormat="true" ht="11.25" hidden="false" customHeight="false" outlineLevel="0" collapsed="false">
      <c r="A49" s="22" t="n">
        <v>44336</v>
      </c>
      <c r="B49" s="2" t="n">
        <v>18561</v>
      </c>
      <c r="C49" s="24" t="s">
        <v>146</v>
      </c>
      <c r="D49" s="31" t="s">
        <v>147</v>
      </c>
      <c r="E49" s="5"/>
      <c r="F49" s="37" t="s">
        <v>32</v>
      </c>
      <c r="G49" s="32" t="s">
        <v>148</v>
      </c>
      <c r="H49" s="31" t="n">
        <v>19200</v>
      </c>
      <c r="I49" s="33" t="n">
        <v>369</v>
      </c>
      <c r="J49" s="28" t="n">
        <v>316.8</v>
      </c>
      <c r="K49" s="31" t="n">
        <v>4.73</v>
      </c>
      <c r="L49" s="33" t="n">
        <v>89.83</v>
      </c>
      <c r="M49" s="27" t="n">
        <f aca="false">SUM(I49:L49)</f>
        <v>780.36</v>
      </c>
      <c r="N49" s="33"/>
      <c r="O49" s="34"/>
      <c r="P49" s="7"/>
      <c r="Q49" s="6"/>
      <c r="R49" s="36"/>
    </row>
    <row r="50" s="21" customFormat="true" ht="11.25" hidden="false" customHeight="false" outlineLevel="0" collapsed="false">
      <c r="A50" s="22" t="n">
        <v>44336</v>
      </c>
      <c r="B50" s="2" t="n">
        <v>18562</v>
      </c>
      <c r="C50" s="24" t="s">
        <v>149</v>
      </c>
      <c r="D50" s="31" t="s">
        <v>150</v>
      </c>
      <c r="E50" s="5"/>
      <c r="F50" s="37" t="s">
        <v>32</v>
      </c>
      <c r="G50" s="32" t="s">
        <v>52</v>
      </c>
      <c r="H50" s="31" t="n">
        <v>8200</v>
      </c>
      <c r="I50" s="33" t="n">
        <v>318.45</v>
      </c>
      <c r="J50" s="28" t="n">
        <v>135.3</v>
      </c>
      <c r="K50" s="31" t="n">
        <v>2.02</v>
      </c>
      <c r="L50" s="33" t="n">
        <v>38.37</v>
      </c>
      <c r="M50" s="27" t="n">
        <f aca="false">SUM(I50:L50)</f>
        <v>494.14</v>
      </c>
      <c r="N50" s="33"/>
      <c r="O50" s="34"/>
      <c r="P50" s="7"/>
      <c r="Q50" s="6"/>
      <c r="R50" s="36"/>
    </row>
    <row r="51" s="21" customFormat="true" ht="11.25" hidden="false" customHeight="false" outlineLevel="0" collapsed="false">
      <c r="A51" s="22" t="n">
        <v>44336</v>
      </c>
      <c r="B51" s="2" t="n">
        <v>18563</v>
      </c>
      <c r="C51" s="24" t="s">
        <v>151</v>
      </c>
      <c r="D51" s="31" t="s">
        <v>152</v>
      </c>
      <c r="E51" s="5"/>
      <c r="F51" s="37" t="s">
        <v>32</v>
      </c>
      <c r="G51" s="32" t="s">
        <v>52</v>
      </c>
      <c r="H51" s="31" t="n">
        <v>17200</v>
      </c>
      <c r="I51" s="33" t="n">
        <v>556.05</v>
      </c>
      <c r="J51" s="28" t="n">
        <v>283.8</v>
      </c>
      <c r="K51" s="31" t="n">
        <v>4.24</v>
      </c>
      <c r="L51" s="33" t="n">
        <v>80.47</v>
      </c>
      <c r="M51" s="27" t="n">
        <f aca="false">SUM(I51:L51)</f>
        <v>924.56</v>
      </c>
      <c r="N51" s="33"/>
      <c r="O51" s="34"/>
      <c r="P51" s="7"/>
      <c r="Q51" s="6"/>
      <c r="R51" s="36"/>
    </row>
    <row r="52" s="21" customFormat="true" ht="11.25" hidden="false" customHeight="false" outlineLevel="0" collapsed="false">
      <c r="A52" s="22" t="n">
        <v>44336</v>
      </c>
      <c r="B52" s="2" t="n">
        <v>18564</v>
      </c>
      <c r="C52" s="24" t="s">
        <v>153</v>
      </c>
      <c r="D52" s="31" t="s">
        <v>154</v>
      </c>
      <c r="E52" s="5"/>
      <c r="F52" s="37" t="s">
        <v>32</v>
      </c>
      <c r="G52" s="32" t="s">
        <v>128</v>
      </c>
      <c r="H52" s="31" t="n">
        <v>9131</v>
      </c>
      <c r="I52" s="33" t="n">
        <v>209</v>
      </c>
      <c r="J52" s="28" t="n">
        <v>150.66</v>
      </c>
      <c r="K52" s="31" t="n">
        <v>2.25</v>
      </c>
      <c r="L52" s="33" t="n">
        <v>42.72</v>
      </c>
      <c r="M52" s="27" t="n">
        <f aca="false">SUM(I52:L52)</f>
        <v>404.63</v>
      </c>
      <c r="N52" s="33"/>
      <c r="O52" s="34"/>
      <c r="P52" s="7"/>
      <c r="Q52" s="6"/>
      <c r="R52" s="36"/>
    </row>
    <row r="53" s="21" customFormat="true" ht="11.25" hidden="false" customHeight="false" outlineLevel="0" collapsed="false">
      <c r="A53" s="22" t="n">
        <v>44336</v>
      </c>
      <c r="B53" s="2" t="n">
        <v>18565</v>
      </c>
      <c r="C53" s="24" t="s">
        <v>155</v>
      </c>
      <c r="D53" s="31" t="s">
        <v>156</v>
      </c>
      <c r="E53" s="5"/>
      <c r="F53" s="37" t="s">
        <v>32</v>
      </c>
      <c r="G53" s="32" t="s">
        <v>60</v>
      </c>
      <c r="H53" s="31" t="n">
        <v>2853</v>
      </c>
      <c r="I53" s="33" t="n">
        <v>113</v>
      </c>
      <c r="J53" s="28" t="n">
        <v>47.07</v>
      </c>
      <c r="K53" s="31" t="n">
        <v>0.7</v>
      </c>
      <c r="L53" s="33" t="n">
        <v>13.35</v>
      </c>
      <c r="M53" s="27" t="n">
        <f aca="false">SUM(I53:L53)</f>
        <v>174.12</v>
      </c>
      <c r="N53" s="33"/>
      <c r="O53" s="34"/>
      <c r="P53" s="7"/>
      <c r="Q53" s="6"/>
      <c r="R53" s="36"/>
    </row>
    <row r="54" s="21" customFormat="true" ht="11.25" hidden="false" customHeight="false" outlineLevel="0" collapsed="false">
      <c r="A54" s="22" t="n">
        <v>44341</v>
      </c>
      <c r="B54" s="2" t="n">
        <v>18566</v>
      </c>
      <c r="C54" s="24" t="s">
        <v>157</v>
      </c>
      <c r="D54" s="31" t="s">
        <v>158</v>
      </c>
      <c r="E54" s="5"/>
      <c r="F54" s="37" t="s">
        <v>32</v>
      </c>
      <c r="G54" s="32" t="s">
        <v>159</v>
      </c>
      <c r="H54" s="31" t="n">
        <v>5000</v>
      </c>
      <c r="I54" s="33" t="n">
        <v>129</v>
      </c>
      <c r="J54" s="28" t="n">
        <v>82.5</v>
      </c>
      <c r="K54" s="31" t="n">
        <v>1.23</v>
      </c>
      <c r="L54" s="33" t="n">
        <v>23.4</v>
      </c>
      <c r="M54" s="27" t="n">
        <f aca="false">SUM(I54:L54)</f>
        <v>236.13</v>
      </c>
      <c r="N54" s="33"/>
      <c r="O54" s="34"/>
      <c r="P54" s="7"/>
      <c r="Q54" s="6"/>
      <c r="R54" s="36"/>
    </row>
    <row r="55" s="21" customFormat="true" ht="11.25" hidden="false" customHeight="false" outlineLevel="0" collapsed="false">
      <c r="A55" s="22" t="n">
        <v>44341</v>
      </c>
      <c r="B55" s="2" t="n">
        <v>18567</v>
      </c>
      <c r="C55" s="24" t="s">
        <v>160</v>
      </c>
      <c r="D55" s="31" t="s">
        <v>161</v>
      </c>
      <c r="E55" s="5"/>
      <c r="F55" s="37" t="s">
        <v>32</v>
      </c>
      <c r="G55" s="32" t="s">
        <v>162</v>
      </c>
      <c r="H55" s="31" t="n">
        <v>13168</v>
      </c>
      <c r="I55" s="33" t="n">
        <v>257</v>
      </c>
      <c r="J55" s="28" t="n">
        <v>217.27</v>
      </c>
      <c r="K55" s="31" t="n">
        <v>3.24</v>
      </c>
      <c r="L55" s="33" t="n">
        <v>61.61</v>
      </c>
      <c r="M55" s="27" t="n">
        <f aca="false">SUM(I55:L55)</f>
        <v>539.12</v>
      </c>
      <c r="N55" s="33"/>
      <c r="O55" s="34"/>
      <c r="P55" s="7"/>
      <c r="Q55" s="6"/>
      <c r="R55" s="36"/>
    </row>
    <row r="56" s="21" customFormat="true" ht="11.25" hidden="false" customHeight="false" outlineLevel="0" collapsed="false">
      <c r="A56" s="22" t="n">
        <v>44341</v>
      </c>
      <c r="B56" s="2" t="n">
        <v>18568</v>
      </c>
      <c r="C56" s="24" t="s">
        <v>163</v>
      </c>
      <c r="D56" s="31" t="s">
        <v>164</v>
      </c>
      <c r="E56" s="5"/>
      <c r="F56" s="37" t="s">
        <v>32</v>
      </c>
      <c r="G56" s="32" t="s">
        <v>33</v>
      </c>
      <c r="H56" s="31" t="n">
        <v>39461</v>
      </c>
      <c r="I56" s="33" t="n">
        <v>592</v>
      </c>
      <c r="J56" s="28" t="n">
        <v>651.11</v>
      </c>
      <c r="K56" s="31" t="n">
        <v>9.72</v>
      </c>
      <c r="L56" s="33" t="n">
        <v>184.63</v>
      </c>
      <c r="M56" s="27" t="n">
        <f aca="false">SUM(I56:L56)</f>
        <v>1437.46</v>
      </c>
      <c r="N56" s="33"/>
      <c r="P56" s="7"/>
      <c r="Q56" s="6"/>
      <c r="R56" s="36"/>
    </row>
    <row r="57" s="21" customFormat="true" ht="11.25" hidden="false" customHeight="false" outlineLevel="0" collapsed="false">
      <c r="A57" s="22" t="n">
        <v>44341</v>
      </c>
      <c r="B57" s="2" t="n">
        <v>18569</v>
      </c>
      <c r="C57" s="24" t="s">
        <v>165</v>
      </c>
      <c r="D57" s="31" t="s">
        <v>166</v>
      </c>
      <c r="E57" s="5"/>
      <c r="F57" s="5" t="s">
        <v>32</v>
      </c>
      <c r="G57" s="32" t="s">
        <v>167</v>
      </c>
      <c r="H57" s="31" t="n">
        <v>6730</v>
      </c>
      <c r="I57" s="33" t="n">
        <v>161</v>
      </c>
      <c r="J57" s="28" t="n">
        <v>111.05</v>
      </c>
      <c r="K57" s="31" t="n">
        <v>1.66</v>
      </c>
      <c r="L57" s="33" t="n">
        <v>31.49</v>
      </c>
      <c r="M57" s="27" t="n">
        <f aca="false">SUM(I57:L57)</f>
        <v>305.2</v>
      </c>
      <c r="N57" s="33"/>
      <c r="O57" s="34"/>
      <c r="P57" s="38"/>
      <c r="Q57" s="6"/>
      <c r="R57" s="36"/>
    </row>
    <row r="58" s="21" customFormat="true" ht="11.25" hidden="false" customHeight="false" outlineLevel="0" collapsed="false">
      <c r="A58" s="22" t="n">
        <v>44342</v>
      </c>
      <c r="B58" s="2" t="n">
        <v>18570</v>
      </c>
      <c r="C58" s="24" t="s">
        <v>168</v>
      </c>
      <c r="D58" s="31" t="s">
        <v>169</v>
      </c>
      <c r="E58" s="5"/>
      <c r="F58" s="5" t="s">
        <v>32</v>
      </c>
      <c r="G58" s="32" t="s">
        <v>40</v>
      </c>
      <c r="H58" s="31" t="n">
        <v>4000</v>
      </c>
      <c r="I58" s="33" t="n">
        <v>186.45</v>
      </c>
      <c r="J58" s="28" t="n">
        <v>66</v>
      </c>
      <c r="K58" s="31" t="n">
        <v>0.99</v>
      </c>
      <c r="L58" s="33" t="n">
        <v>18.71</v>
      </c>
      <c r="M58" s="27" t="n">
        <f aca="false">SUM(I58:L58)</f>
        <v>272.15</v>
      </c>
      <c r="N58" s="33"/>
      <c r="O58" s="34"/>
      <c r="P58" s="7"/>
      <c r="Q58" s="6"/>
      <c r="R58" s="36"/>
    </row>
    <row r="59" s="21" customFormat="true" ht="11.25" hidden="false" customHeight="false" outlineLevel="0" collapsed="false">
      <c r="A59" s="22" t="n">
        <v>44342</v>
      </c>
      <c r="B59" s="2" t="n">
        <v>18571</v>
      </c>
      <c r="C59" s="24" t="s">
        <v>170</v>
      </c>
      <c r="D59" s="31" t="s">
        <v>171</v>
      </c>
      <c r="E59" s="5"/>
      <c r="F59" s="5" t="s">
        <v>32</v>
      </c>
      <c r="G59" s="32" t="s">
        <v>52</v>
      </c>
      <c r="H59" s="31" t="n">
        <v>15000</v>
      </c>
      <c r="I59" s="33" t="n">
        <v>476.85</v>
      </c>
      <c r="J59" s="28" t="n">
        <v>247.5</v>
      </c>
      <c r="K59" s="31" t="n">
        <v>3.69</v>
      </c>
      <c r="L59" s="33" t="n">
        <v>70.19</v>
      </c>
      <c r="M59" s="27" t="n">
        <f aca="false">SUM(I59:L59)</f>
        <v>798.23</v>
      </c>
      <c r="N59" s="33"/>
      <c r="O59" s="34"/>
      <c r="P59" s="7"/>
      <c r="Q59" s="6"/>
      <c r="R59" s="36"/>
    </row>
    <row r="60" s="21" customFormat="true" ht="11.25" hidden="false" customHeight="false" outlineLevel="0" collapsed="false">
      <c r="A60" s="22" t="n">
        <v>44342</v>
      </c>
      <c r="B60" s="2" t="n">
        <v>18572</v>
      </c>
      <c r="C60" s="24" t="s">
        <v>172</v>
      </c>
      <c r="D60" s="31" t="s">
        <v>173</v>
      </c>
      <c r="E60" s="5"/>
      <c r="F60" s="5" t="s">
        <v>32</v>
      </c>
      <c r="G60" s="32" t="s">
        <v>174</v>
      </c>
      <c r="H60" s="31" t="n">
        <v>2200</v>
      </c>
      <c r="I60" s="33" t="n">
        <v>97</v>
      </c>
      <c r="J60" s="28" t="n">
        <v>36.3</v>
      </c>
      <c r="K60" s="31" t="n">
        <v>0.54</v>
      </c>
      <c r="L60" s="33" t="n">
        <v>10.3</v>
      </c>
      <c r="M60" s="27" t="n">
        <f aca="false">SUM(I60:L60)</f>
        <v>144.14</v>
      </c>
      <c r="N60" s="33"/>
      <c r="O60" s="34"/>
      <c r="P60" s="7"/>
      <c r="Q60" s="6"/>
      <c r="R60" s="36"/>
    </row>
    <row r="61" s="21" customFormat="true" ht="11.25" hidden="false" customHeight="false" outlineLevel="0" collapsed="false">
      <c r="A61" s="22" t="n">
        <v>44342</v>
      </c>
      <c r="B61" s="2" t="n">
        <v>18573</v>
      </c>
      <c r="C61" s="24" t="s">
        <v>175</v>
      </c>
      <c r="D61" s="31" t="s">
        <v>176</v>
      </c>
      <c r="E61" s="5"/>
      <c r="F61" s="2" t="s">
        <v>32</v>
      </c>
      <c r="G61" s="32" t="s">
        <v>76</v>
      </c>
      <c r="H61" s="31" t="n">
        <v>11208</v>
      </c>
      <c r="I61" s="31" t="n">
        <v>241</v>
      </c>
      <c r="J61" s="39" t="n">
        <v>184.93</v>
      </c>
      <c r="K61" s="40" t="n">
        <v>2.76</v>
      </c>
      <c r="L61" s="36" t="n">
        <v>52.44</v>
      </c>
      <c r="M61" s="27" t="n">
        <f aca="false">SUM(I61:L61)</f>
        <v>481.13</v>
      </c>
      <c r="N61" s="33"/>
      <c r="O61" s="34"/>
      <c r="P61" s="7"/>
      <c r="Q61" s="6"/>
      <c r="R61" s="36"/>
    </row>
    <row r="62" s="21" customFormat="true" ht="11.25" hidden="false" customHeight="false" outlineLevel="0" collapsed="false">
      <c r="A62" s="22" t="n">
        <v>44342</v>
      </c>
      <c r="B62" s="2" t="n">
        <v>18574</v>
      </c>
      <c r="C62" s="24" t="s">
        <v>177</v>
      </c>
      <c r="D62" s="31" t="s">
        <v>178</v>
      </c>
      <c r="E62" s="5"/>
      <c r="F62" s="2" t="s">
        <v>32</v>
      </c>
      <c r="G62" s="32" t="s">
        <v>179</v>
      </c>
      <c r="H62" s="31" t="n">
        <v>89000</v>
      </c>
      <c r="I62" s="31" t="n">
        <v>1203</v>
      </c>
      <c r="J62" s="39" t="n">
        <v>1468.5</v>
      </c>
      <c r="K62" s="40" t="n">
        <v>21.92</v>
      </c>
      <c r="L62" s="36" t="n">
        <v>416.41</v>
      </c>
      <c r="M62" s="27" t="n">
        <f aca="false">SUM(I62:L62)</f>
        <v>3109.83</v>
      </c>
      <c r="N62" s="33"/>
      <c r="O62" s="34"/>
      <c r="P62" s="7"/>
      <c r="Q62" s="6"/>
      <c r="R62" s="36"/>
    </row>
    <row r="63" s="21" customFormat="true" ht="11.25" hidden="false" customHeight="false" outlineLevel="0" collapsed="false">
      <c r="A63" s="22" t="n">
        <v>44343</v>
      </c>
      <c r="B63" s="2" t="n">
        <v>18575</v>
      </c>
      <c r="C63" s="24" t="s">
        <v>180</v>
      </c>
      <c r="D63" s="31" t="s">
        <v>181</v>
      </c>
      <c r="E63" s="5"/>
      <c r="F63" s="2" t="s">
        <v>32</v>
      </c>
      <c r="G63" s="32" t="s">
        <v>182</v>
      </c>
      <c r="H63" s="31" t="n">
        <v>11856</v>
      </c>
      <c r="I63" s="31" t="n">
        <v>241</v>
      </c>
      <c r="J63" s="39" t="n">
        <v>195.62</v>
      </c>
      <c r="K63" s="40" t="n">
        <v>2.92</v>
      </c>
      <c r="L63" s="36" t="n">
        <v>55.47</v>
      </c>
      <c r="M63" s="27" t="n">
        <f aca="false">SUM(I63:L63)</f>
        <v>495.01</v>
      </c>
      <c r="N63" s="33"/>
      <c r="O63" s="34"/>
      <c r="P63" s="7"/>
      <c r="Q63" s="6"/>
      <c r="R63" s="36"/>
    </row>
    <row r="64" s="21" customFormat="true" ht="11.25" hidden="false" customHeight="false" outlineLevel="0" collapsed="false">
      <c r="A64" s="22" t="n">
        <v>44343</v>
      </c>
      <c r="B64" s="2" t="n">
        <v>18576</v>
      </c>
      <c r="C64" s="24" t="s">
        <v>183</v>
      </c>
      <c r="D64" s="31" t="s">
        <v>184</v>
      </c>
      <c r="E64" s="5"/>
      <c r="F64" s="2" t="s">
        <v>93</v>
      </c>
      <c r="G64" s="32" t="s">
        <v>185</v>
      </c>
      <c r="H64" s="31" t="n">
        <v>100000</v>
      </c>
      <c r="I64" s="31" t="n">
        <v>2184.6</v>
      </c>
      <c r="J64" s="39" t="n">
        <v>1650</v>
      </c>
      <c r="K64" s="40" t="n">
        <v>24.63</v>
      </c>
      <c r="L64" s="36" t="n">
        <v>467.87</v>
      </c>
      <c r="M64" s="27" t="n">
        <f aca="false">SUM(I64:L64)</f>
        <v>4327.1</v>
      </c>
      <c r="N64" s="33"/>
      <c r="O64" s="34"/>
      <c r="P64" s="7"/>
      <c r="Q64" s="6"/>
      <c r="R64" s="36"/>
    </row>
    <row r="65" s="21" customFormat="true" ht="11.25" hidden="false" customHeight="false" outlineLevel="0" collapsed="false">
      <c r="A65" s="22" t="n">
        <v>44343</v>
      </c>
      <c r="B65" s="2" t="n">
        <v>18577</v>
      </c>
      <c r="C65" s="24" t="s">
        <v>186</v>
      </c>
      <c r="D65" s="31" t="s">
        <v>187</v>
      </c>
      <c r="E65" s="5"/>
      <c r="F65" s="2" t="s">
        <v>32</v>
      </c>
      <c r="G65" s="32" t="s">
        <v>97</v>
      </c>
      <c r="H65" s="31" t="n">
        <v>17760</v>
      </c>
      <c r="I65" s="31" t="n">
        <v>556.05</v>
      </c>
      <c r="J65" s="39" t="n">
        <v>293.04</v>
      </c>
      <c r="K65" s="40" t="n">
        <v>4.37</v>
      </c>
      <c r="L65" s="36" t="n">
        <v>83.09</v>
      </c>
      <c r="M65" s="27" t="n">
        <f aca="false">SUM(I65:L65)</f>
        <v>936.55</v>
      </c>
      <c r="N65" s="33"/>
      <c r="O65" s="34"/>
      <c r="P65" s="7"/>
      <c r="Q65" s="6"/>
      <c r="R65" s="36"/>
    </row>
    <row r="66" s="21" customFormat="true" ht="11.25" hidden="false" customHeight="false" outlineLevel="0" collapsed="false">
      <c r="A66" s="22" t="n">
        <v>44343</v>
      </c>
      <c r="B66" s="2" t="n">
        <v>18578</v>
      </c>
      <c r="C66" s="24" t="s">
        <v>188</v>
      </c>
      <c r="D66" s="31" t="s">
        <v>189</v>
      </c>
      <c r="E66" s="5"/>
      <c r="F66" s="2" t="s">
        <v>32</v>
      </c>
      <c r="G66" s="32" t="s">
        <v>128</v>
      </c>
      <c r="H66" s="31" t="n">
        <v>8000</v>
      </c>
      <c r="I66" s="31" t="n">
        <v>177</v>
      </c>
      <c r="J66" s="39" t="n">
        <v>132</v>
      </c>
      <c r="K66" s="40" t="n">
        <v>1.97</v>
      </c>
      <c r="L66" s="36" t="n">
        <v>37.43</v>
      </c>
      <c r="M66" s="27" t="n">
        <f aca="false">SUM(I66:L66)</f>
        <v>348.4</v>
      </c>
      <c r="N66" s="33"/>
      <c r="O66" s="34"/>
      <c r="P66" s="7"/>
      <c r="Q66" s="6"/>
      <c r="R66" s="36"/>
    </row>
    <row r="67" s="21" customFormat="true" ht="11.25" hidden="false" customHeight="false" outlineLevel="0" collapsed="false">
      <c r="A67" s="22" t="n">
        <v>44343</v>
      </c>
      <c r="B67" s="2" t="n">
        <v>18579</v>
      </c>
      <c r="C67" s="24" t="s">
        <v>190</v>
      </c>
      <c r="D67" s="31" t="s">
        <v>191</v>
      </c>
      <c r="E67" s="5"/>
      <c r="F67" s="2" t="s">
        <v>93</v>
      </c>
      <c r="G67" s="32" t="s">
        <v>192</v>
      </c>
      <c r="H67" s="31" t="n">
        <v>39380</v>
      </c>
      <c r="I67" s="31" t="n">
        <v>1062.6</v>
      </c>
      <c r="J67" s="39" t="n">
        <v>649.77</v>
      </c>
      <c r="K67" s="40" t="n">
        <v>9.7</v>
      </c>
      <c r="L67" s="36" t="n">
        <v>184.25</v>
      </c>
      <c r="M67" s="27" t="n">
        <f aca="false">SUM(I67:L67)</f>
        <v>1906.32</v>
      </c>
      <c r="N67" s="33"/>
      <c r="O67" s="34"/>
      <c r="P67" s="7"/>
      <c r="Q67" s="6"/>
      <c r="R67" s="36"/>
    </row>
    <row r="68" s="21" customFormat="true" ht="11.25" hidden="false" customHeight="false" outlineLevel="0" collapsed="false">
      <c r="A68" s="22" t="n">
        <v>44344</v>
      </c>
      <c r="B68" s="2" t="n">
        <v>18580</v>
      </c>
      <c r="C68" s="24" t="s">
        <v>107</v>
      </c>
      <c r="D68" s="31" t="s">
        <v>193</v>
      </c>
      <c r="E68" s="5"/>
      <c r="F68" s="2" t="s">
        <v>109</v>
      </c>
      <c r="G68" s="32" t="s">
        <v>110</v>
      </c>
      <c r="H68" s="31" t="n">
        <v>480000</v>
      </c>
      <c r="I68" s="31" t="n">
        <v>7827.6</v>
      </c>
      <c r="J68" s="39" t="n">
        <v>7920</v>
      </c>
      <c r="K68" s="40" t="n">
        <v>118.2</v>
      </c>
      <c r="L68" s="36" t="n">
        <v>2245.8</v>
      </c>
      <c r="M68" s="27" t="n">
        <f aca="false">SUM(I68:L68)</f>
        <v>18111.6</v>
      </c>
      <c r="N68" s="33"/>
      <c r="O68" s="34"/>
      <c r="P68" s="7"/>
      <c r="Q68" s="6"/>
      <c r="R68" s="36"/>
    </row>
    <row r="69" s="21" customFormat="true" ht="11.25" hidden="false" customHeight="false" outlineLevel="0" collapsed="false">
      <c r="A69" s="1"/>
      <c r="B69" s="2"/>
      <c r="C69" s="24"/>
      <c r="D69" s="24"/>
      <c r="E69" s="2"/>
      <c r="F69" s="2"/>
      <c r="G69" s="24"/>
      <c r="H69" s="31"/>
      <c r="I69" s="31"/>
      <c r="J69" s="39"/>
      <c r="K69" s="40"/>
      <c r="L69" s="36"/>
      <c r="M69" s="40"/>
      <c r="N69" s="40"/>
      <c r="O69" s="41"/>
      <c r="P69" s="38"/>
      <c r="Q69" s="6"/>
      <c r="R69" s="36"/>
    </row>
    <row r="70" s="21" customFormat="true" ht="11.25" hidden="false" customHeight="false" outlineLevel="0" collapsed="false">
      <c r="A70" s="1"/>
      <c r="B70" s="2"/>
      <c r="C70" s="24"/>
      <c r="D70" s="24"/>
      <c r="E70" s="2"/>
      <c r="F70" s="24"/>
      <c r="G70" s="24" t="s">
        <v>194</v>
      </c>
      <c r="H70" s="31" t="n">
        <f aca="false">SUM(H3:H68)</f>
        <v>4362157.03</v>
      </c>
      <c r="I70" s="31" t="n">
        <f aca="false">SUM(I3:I68)</f>
        <v>50358.53</v>
      </c>
      <c r="J70" s="31" t="n">
        <f aca="false">SUM(J3:J68)</f>
        <v>45617.67</v>
      </c>
      <c r="K70" s="31" t="n">
        <f aca="false">SUM(K3:K68)</f>
        <v>670.1</v>
      </c>
      <c r="L70" s="31" t="n">
        <f aca="false">SUM(L3:L68)</f>
        <v>12731.86</v>
      </c>
      <c r="M70" s="31" t="n">
        <f aca="false">SUM(M3:M69)</f>
        <v>109378.16</v>
      </c>
      <c r="N70" s="31" t="n">
        <f aca="false">SUM(N6:N61)</f>
        <v>1173</v>
      </c>
      <c r="O70" s="41"/>
      <c r="P70" s="7"/>
      <c r="Q70" s="6"/>
      <c r="R70" s="36"/>
    </row>
    <row r="71" s="21" customFormat="true" ht="11.25" hidden="false" customHeight="false" outlineLevel="0" collapsed="false">
      <c r="A71" s="1"/>
      <c r="B71" s="2"/>
      <c r="C71" s="24"/>
      <c r="E71" s="42" t="s">
        <v>195</v>
      </c>
      <c r="F71" s="24" t="s">
        <v>196</v>
      </c>
      <c r="G71" s="24" t="s">
        <v>197</v>
      </c>
      <c r="H71" s="31" t="n">
        <v>18803629.81</v>
      </c>
      <c r="I71" s="31" t="n">
        <v>282443.33</v>
      </c>
      <c r="J71" s="31" t="n">
        <v>309188.21</v>
      </c>
      <c r="K71" s="31" t="n">
        <v>4572.47</v>
      </c>
      <c r="L71" s="31" t="n">
        <v>86874.67</v>
      </c>
      <c r="M71" s="31" t="n">
        <v>683078.68</v>
      </c>
      <c r="N71" s="31" t="n">
        <v>7033</v>
      </c>
      <c r="O71" s="41"/>
      <c r="P71" s="7"/>
      <c r="Q71" s="6"/>
      <c r="R71" s="36" t="n">
        <f aca="false">SUM(I71:L71)</f>
        <v>683078.68</v>
      </c>
    </row>
    <row r="72" s="21" customFormat="true" ht="11.25" hidden="false" customHeight="false" outlineLevel="0" collapsed="false">
      <c r="A72" s="1"/>
      <c r="B72" s="2"/>
      <c r="C72" s="24"/>
      <c r="D72" s="24"/>
      <c r="E72" s="2"/>
      <c r="F72" s="24"/>
      <c r="G72" s="24" t="s">
        <v>198</v>
      </c>
      <c r="H72" s="31" t="n">
        <f aca="false">H70+H71</f>
        <v>23165786.84</v>
      </c>
      <c r="I72" s="31" t="n">
        <f aca="false">I70+I71</f>
        <v>332801.86</v>
      </c>
      <c r="J72" s="31" t="n">
        <f aca="false">J70+J71</f>
        <v>354805.88</v>
      </c>
      <c r="K72" s="31" t="n">
        <f aca="false">K70+K71</f>
        <v>5242.57</v>
      </c>
      <c r="L72" s="31" t="n">
        <f aca="false">L70+L71</f>
        <v>99606.53</v>
      </c>
      <c r="M72" s="31" t="n">
        <f aca="false">M70+M71</f>
        <v>792456.84</v>
      </c>
      <c r="N72" s="31" t="n">
        <f aca="false">N70+N71</f>
        <v>8206</v>
      </c>
      <c r="O72" s="41"/>
      <c r="P72" s="7"/>
      <c r="Q72" s="6"/>
      <c r="R72" s="36" t="n">
        <f aca="false">SUM(I72:L72)</f>
        <v>792456.84</v>
      </c>
    </row>
    <row r="73" s="21" customFormat="true" ht="11.25" hidden="false" customHeight="false" outlineLevel="0" collapsed="false">
      <c r="A73" s="43"/>
      <c r="B73" s="2"/>
      <c r="C73" s="24"/>
      <c r="D73" s="24"/>
      <c r="E73" s="2"/>
      <c r="F73" s="24"/>
      <c r="G73" s="24"/>
      <c r="H73" s="31"/>
      <c r="I73" s="31"/>
      <c r="J73" s="32"/>
      <c r="K73" s="31"/>
      <c r="L73" s="33"/>
      <c r="M73" s="31"/>
      <c r="N73" s="31"/>
      <c r="O73" s="41"/>
      <c r="P73" s="7"/>
      <c r="Q73" s="6"/>
      <c r="R73" s="33"/>
    </row>
    <row r="74" s="21" customFormat="true" ht="11.25" hidden="false" customHeight="false" outlineLevel="0" collapsed="false">
      <c r="A74" s="43"/>
      <c r="B74" s="2"/>
      <c r="C74" s="24"/>
      <c r="D74" s="24"/>
      <c r="E74" s="2"/>
      <c r="F74" s="24"/>
      <c r="G74" s="24" t="s">
        <v>199</v>
      </c>
      <c r="H74" s="31" t="n">
        <v>17204563.51</v>
      </c>
      <c r="I74" s="31" t="n">
        <v>300829.77</v>
      </c>
      <c r="J74" s="31" t="n">
        <v>239576.96</v>
      </c>
      <c r="K74" s="31" t="n">
        <v>3531.75</v>
      </c>
      <c r="L74" s="31" t="n">
        <v>67101.7</v>
      </c>
      <c r="M74" s="31" t="n">
        <v>611040.18</v>
      </c>
      <c r="N74" s="31" t="n">
        <v>6411</v>
      </c>
      <c r="O74" s="41"/>
      <c r="P74" s="7"/>
      <c r="Q74" s="6"/>
      <c r="R74" s="36" t="n">
        <f aca="false">SUM(I74:L74)</f>
        <v>611040.18</v>
      </c>
    </row>
    <row r="64636" customFormat="false" ht="12.75" hidden="false" customHeight="false" outlineLevel="0" collapsed="false">
      <c r="I64636" s="3" t="e">
        <f aca="false">SUM(#REF!)</f>
        <v>#REF!</v>
      </c>
      <c r="M64636" s="5" t="n">
        <f aca="false">SUM(M12:M64635)</f>
        <v>2302198.7</v>
      </c>
    </row>
  </sheetData>
  <printOptions headings="false" gridLines="true" gridLinesSet="true" horizontalCentered="false" verticalCentered="false"/>
  <pageMargins left="0" right="0" top="1" bottom="0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Superior
Building Permit Report 
May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7:23:27Z</dcterms:created>
  <dc:creator>Town of Superior</dc:creator>
  <dc:description/>
  <dc:language>en-US</dc:language>
  <cp:lastModifiedBy>Ernie Kern</cp:lastModifiedBy>
  <cp:lastPrinted>2021-06-05T21:08:37Z</cp:lastPrinted>
  <dcterms:modified xsi:type="dcterms:W3CDTF">2021-06-05T21:15:45Z</dcterms:modified>
  <cp:revision>0</cp:revision>
  <dc:subject/>
  <dc:title/>
</cp:coreProperties>
</file>