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7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7">
  <si>
    <t xml:space="preserve">April</t>
  </si>
  <si>
    <t xml:space="preserve">Town</t>
  </si>
  <si>
    <t xml:space="preserve">Permit</t>
  </si>
  <si>
    <t xml:space="preserve">PERMIT/</t>
  </si>
  <si>
    <t xml:space="preserve">3.3% USE</t>
  </si>
  <si>
    <t xml:space="preserve">TOWN BOCO</t>
  </si>
  <si>
    <t xml:space="preserve"> BOCO</t>
  </si>
  <si>
    <t xml:space="preserve">TOTAL</t>
  </si>
  <si>
    <t xml:space="preserve">SOLAR FEE</t>
  </si>
  <si>
    <t xml:space="preserve">AREA</t>
  </si>
  <si>
    <t xml:space="preserve">#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TYPE OF PERMIT</t>
  </si>
  <si>
    <t xml:space="preserve">VALUATION</t>
  </si>
  <si>
    <t xml:space="preserve">PLN CHCK FEE</t>
  </si>
  <si>
    <t xml:space="preserve">TAX FEE</t>
  </si>
  <si>
    <t xml:space="preserve">SW/OS TAX</t>
  </si>
  <si>
    <t xml:space="preserve">PLAN #</t>
  </si>
  <si>
    <t xml:space="preserve">PERMIT COST</t>
  </si>
  <si>
    <t xml:space="preserve">WAIVED</t>
  </si>
  <si>
    <t xml:space="preserve">SQ. FT.</t>
  </si>
  <si>
    <t xml:space="preserve">Bath</t>
  </si>
  <si>
    <t xml:space="preserve">BR</t>
  </si>
  <si>
    <t xml:space="preserve">Brent Hartman</t>
  </si>
  <si>
    <t xml:space="preserve">875 So Pitkin Ave</t>
  </si>
  <si>
    <t xml:space="preserve">BF</t>
  </si>
  <si>
    <t xml:space="preserve">Basement Finish</t>
  </si>
  <si>
    <t xml:space="preserve">Patty Brendecke</t>
  </si>
  <si>
    <t xml:space="preserve">1502 Eldorado Dr</t>
  </si>
  <si>
    <t xml:space="preserve">MR</t>
  </si>
  <si>
    <t xml:space="preserve">Solar</t>
  </si>
  <si>
    <t xml:space="preserve">Tim Howard</t>
  </si>
  <si>
    <t xml:space="preserve">2733 Slate Ct</t>
  </si>
  <si>
    <t xml:space="preserve">Boulder Creek</t>
  </si>
  <si>
    <t xml:space="preserve">1410 Lanterns Ln</t>
  </si>
  <si>
    <t xml:space="preserve">SF</t>
  </si>
  <si>
    <t xml:space="preserve">SFR</t>
  </si>
  <si>
    <t xml:space="preserve">1420 Lanterns Ln</t>
  </si>
  <si>
    <t xml:space="preserve">THB Superior</t>
  </si>
  <si>
    <t xml:space="preserve">660 Promenade Dr</t>
  </si>
  <si>
    <t xml:space="preserve">TC</t>
  </si>
  <si>
    <t xml:space="preserve">TH</t>
  </si>
  <si>
    <t xml:space="preserve">Townhouse</t>
  </si>
  <si>
    <t xml:space="preserve">670 Promenade Dr</t>
  </si>
  <si>
    <t xml:space="preserve">680 Promenade Dr</t>
  </si>
  <si>
    <t xml:space="preserve">690 Promenade Dr</t>
  </si>
  <si>
    <t xml:space="preserve">Christopher Hayes</t>
  </si>
  <si>
    <t xml:space="preserve">353 Fox Ln</t>
  </si>
  <si>
    <t xml:space="preserve">Electrical</t>
  </si>
  <si>
    <t xml:space="preserve">John Darnow</t>
  </si>
  <si>
    <t xml:space="preserve">2068 Imperial Ln</t>
  </si>
  <si>
    <t xml:space="preserve">HVAC</t>
  </si>
  <si>
    <t xml:space="preserve">McKenzie Burton</t>
  </si>
  <si>
    <t xml:space="preserve">1514 E Weldona Way</t>
  </si>
  <si>
    <t xml:space="preserve">Structural Repairs</t>
  </si>
  <si>
    <t xml:space="preserve">Scott Weiss</t>
  </si>
  <si>
    <t xml:space="preserve">2017 Grayden Ct</t>
  </si>
  <si>
    <t xml:space="preserve">Roof</t>
  </si>
  <si>
    <t xml:space="preserve">Thomas O'Conner</t>
  </si>
  <si>
    <t xml:space="preserve">762 Eldorado Dr</t>
  </si>
  <si>
    <t xml:space="preserve">Scott Chrisbacher</t>
  </si>
  <si>
    <t xml:space="preserve">2042 Eldorado Dr</t>
  </si>
  <si>
    <t xml:space="preserve">Furnace</t>
  </si>
  <si>
    <t xml:space="preserve">Roger Hasse</t>
  </si>
  <si>
    <t xml:space="preserve">3042 W Yarrow Cir</t>
  </si>
  <si>
    <t xml:space="preserve">AC</t>
  </si>
  <si>
    <t xml:space="preserve">Tom O'Conner</t>
  </si>
  <si>
    <t xml:space="preserve">782 Eldorado Dr</t>
  </si>
  <si>
    <t xml:space="preserve">Deck</t>
  </si>
  <si>
    <t xml:space="preserve">Patrick Payne</t>
  </si>
  <si>
    <t xml:space="preserve">1228 So Elmoro Ct</t>
  </si>
  <si>
    <t xml:space="preserve">Property Resuources</t>
  </si>
  <si>
    <t xml:space="preserve">2002 Grayden Ct</t>
  </si>
  <si>
    <t xml:space="preserve">Nicolas Metts</t>
  </si>
  <si>
    <t xml:space="preserve">1330 Boyero Ct</t>
  </si>
  <si>
    <t xml:space="preserve">Harold Blasco</t>
  </si>
  <si>
    <t xml:space="preserve">2871 Caslte Pk Ave</t>
  </si>
  <si>
    <t xml:space="preserve">Door</t>
  </si>
  <si>
    <t xml:space="preserve">Kathren Herzegh</t>
  </si>
  <si>
    <t xml:space="preserve">2721 Calmante Ave</t>
  </si>
  <si>
    <t xml:space="preserve">Pergola</t>
  </si>
  <si>
    <t xml:space="preserve">Michael Gerken</t>
  </si>
  <si>
    <t xml:space="preserve">2130 Keota Ln</t>
  </si>
  <si>
    <t xml:space="preserve">Windows</t>
  </si>
  <si>
    <t xml:space="preserve">Cammi Muller</t>
  </si>
  <si>
    <t xml:space="preserve">1115 So Pitkin Ave</t>
  </si>
  <si>
    <t xml:space="preserve">John Madsen</t>
  </si>
  <si>
    <t xml:space="preserve">1867 Reliance Cir</t>
  </si>
  <si>
    <t xml:space="preserve">Water Heater</t>
  </si>
  <si>
    <t xml:space="preserve">Robin Bradbury</t>
  </si>
  <si>
    <t xml:space="preserve">706 Graphite Way</t>
  </si>
  <si>
    <t xml:space="preserve">Superior Shore</t>
  </si>
  <si>
    <t xml:space="preserve">2311 Lakeshore Ln</t>
  </si>
  <si>
    <t xml:space="preserve">2313 Lakeshore Ln</t>
  </si>
  <si>
    <t xml:space="preserve">2317 Lakeshore Ln</t>
  </si>
  <si>
    <t xml:space="preserve">2319 Lakeshore Ln</t>
  </si>
  <si>
    <t xml:space="preserve">Eloy Yanez</t>
  </si>
  <si>
    <t xml:space="preserve">550 E Gill Way</t>
  </si>
  <si>
    <t xml:space="preserve">Mike Schwartz</t>
  </si>
  <si>
    <t xml:space="preserve">1500 Coalton Rd</t>
  </si>
  <si>
    <t xml:space="preserve">Christian Anderson</t>
  </si>
  <si>
    <t xml:space="preserve">2812 Flint Ct</t>
  </si>
  <si>
    <t xml:space="preserve">Sewer Line</t>
  </si>
  <si>
    <t xml:space="preserve">PMB Advancing</t>
  </si>
  <si>
    <t xml:space="preserve">3 Superior Dr</t>
  </si>
  <si>
    <t xml:space="preserve">CM</t>
  </si>
  <si>
    <t xml:space="preserve">Awings/Fascia</t>
  </si>
  <si>
    <t xml:space="preserve">Christine Keaten</t>
  </si>
  <si>
    <t xml:space="preserve">1544 E Weldon Way</t>
  </si>
  <si>
    <t xml:space="preserve">Matthew Hill</t>
  </si>
  <si>
    <t xml:space="preserve">3922 Pyramid Ct</t>
  </si>
  <si>
    <t xml:space="preserve">Storage System</t>
  </si>
  <si>
    <t xml:space="preserve">Brent Peckham</t>
  </si>
  <si>
    <t xml:space="preserve">218 Mohawk Cir</t>
  </si>
  <si>
    <t xml:space="preserve">Furnace/Water Heater</t>
  </si>
  <si>
    <t xml:space="preserve">Wayn Hykah</t>
  </si>
  <si>
    <t xml:space="preserve">825 E Heatstrong St</t>
  </si>
  <si>
    <t xml:space="preserve">James Mann</t>
  </si>
  <si>
    <t xml:space="preserve">2510 Clayton Cir</t>
  </si>
  <si>
    <t xml:space="preserve">Michael Conlin</t>
  </si>
  <si>
    <t xml:space="preserve">2907 W Yarrow Cir</t>
  </si>
  <si>
    <t xml:space="preserve">Rikki Nye</t>
  </si>
  <si>
    <t xml:space="preserve">2176 Eagle Ave</t>
  </si>
  <si>
    <t xml:space="preserve">Stanley Mickus</t>
  </si>
  <si>
    <t xml:space="preserve">1285 Eldorado Dr</t>
  </si>
  <si>
    <t xml:space="preserve">Furnace/AC</t>
  </si>
  <si>
    <t xml:space="preserve">Kate Peters</t>
  </si>
  <si>
    <t xml:space="preserve">837 Eldorado Dr</t>
  </si>
  <si>
    <t xml:space="preserve">Bathroom Remodel</t>
  </si>
  <si>
    <t xml:space="preserve">Sawtooth Development</t>
  </si>
  <si>
    <t xml:space="preserve">3 Superior Dr #350</t>
  </si>
  <si>
    <t xml:space="preserve">Tenant Finish</t>
  </si>
  <si>
    <t xml:space="preserve">600 Promenade Dr</t>
  </si>
  <si>
    <t xml:space="preserve">610 Promenade Dr</t>
  </si>
  <si>
    <t xml:space="preserve">620 Promenade Dr</t>
  </si>
  <si>
    <t xml:space="preserve">630 Promenade Dr</t>
  </si>
  <si>
    <t xml:space="preserve">Jason &amp; Natalie Fryda</t>
  </si>
  <si>
    <t xml:space="preserve">409 So Third Ave</t>
  </si>
  <si>
    <t xml:space="preserve">Heather O'Conner</t>
  </si>
  <si>
    <t xml:space="preserve">2337 Bristol St</t>
  </si>
  <si>
    <t xml:space="preserve">Kirill Ishanov</t>
  </si>
  <si>
    <t xml:space="preserve">2347 Bristol St</t>
  </si>
  <si>
    <t xml:space="preserve">Collen Tringle</t>
  </si>
  <si>
    <t xml:space="preserve">2042 Erie Ln</t>
  </si>
  <si>
    <t xml:space="preserve">Windows/Drs</t>
  </si>
  <si>
    <t xml:space="preserve">Alice Santman</t>
  </si>
  <si>
    <t xml:space="preserve">3549 Huron Pk Ave</t>
  </si>
  <si>
    <t xml:space="preserve">Brad Milavsky</t>
  </si>
  <si>
    <t xml:space="preserve">2209 Imperial Ln</t>
  </si>
  <si>
    <t xml:space="preserve">Brent Guinn</t>
  </si>
  <si>
    <t xml:space="preserve">880 So Pitkin Ave</t>
  </si>
  <si>
    <t xml:space="preserve">Cammie Muller</t>
  </si>
  <si>
    <t xml:space="preserve">Aaron &amp; Emiley Spear</t>
  </si>
  <si>
    <t xml:space="preserve">3161 W Torreys Pk Dr</t>
  </si>
  <si>
    <t xml:space="preserve">Timothy Conkin</t>
  </si>
  <si>
    <t xml:space="preserve">3232 W Yarrow Cir</t>
  </si>
  <si>
    <t xml:space="preserve">2343 Lakeshore Ln</t>
  </si>
  <si>
    <t xml:space="preserve">Trailer</t>
  </si>
  <si>
    <t xml:space="preserve">Jaco Jordan</t>
  </si>
  <si>
    <t xml:space="preserve">1419 Aster Ct</t>
  </si>
  <si>
    <t xml:space="preserve">Remodel</t>
  </si>
  <si>
    <t xml:space="preserve">Frank Urban</t>
  </si>
  <si>
    <t xml:space="preserve">1235 So Laird Ct</t>
  </si>
  <si>
    <t xml:space="preserve">Roger Fish</t>
  </si>
  <si>
    <t xml:space="preserve">515 So Snowmass Cir</t>
  </si>
  <si>
    <t xml:space="preserve">Dulce Brown</t>
  </si>
  <si>
    <t xml:space="preserve">1404 E Weldona Way</t>
  </si>
  <si>
    <t xml:space="preserve">Totals:</t>
  </si>
  <si>
    <t xml:space="preserve">Totals</t>
  </si>
  <si>
    <t xml:space="preserve">1/1/21 to 3/31/21</t>
  </si>
  <si>
    <t xml:space="preserve">Total YTD</t>
  </si>
  <si>
    <t xml:space="preserve">Total April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.00_);[RED]\(0.00\)"/>
    <numFmt numFmtId="167" formatCode="#,##0.00"/>
    <numFmt numFmtId="168" formatCode="0"/>
    <numFmt numFmtId="169" formatCode="[$-409]d\-mmm\-yy;@"/>
    <numFmt numFmtId="170" formatCode="[$-409]#,##0.00_);[RED]\(#,##0.00\)"/>
    <numFmt numFmtId="171" formatCode="0.00"/>
    <numFmt numFmtId="172" formatCode="_(* #,##0.00_);_(* \(#,##0.00\);_(* \-??_);_(@_)"/>
    <numFmt numFmtId="173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14"/>
    <col collapsed="false" customWidth="true" hidden="false" outlineLevel="0" max="3" min="3" style="2" width="19.7"/>
    <col collapsed="false" customWidth="true" hidden="false" outlineLevel="0" max="4" min="4" style="2" width="20.7"/>
    <col collapsed="false" customWidth="true" hidden="false" outlineLevel="0" max="5" min="5" style="2" width="5.28"/>
    <col collapsed="false" customWidth="true" hidden="false" outlineLevel="0" max="6" min="6" style="2" width="5.71"/>
    <col collapsed="false" customWidth="true" hidden="false" outlineLevel="0" max="7" min="7" style="2" width="18.7"/>
    <col collapsed="false" customWidth="true" hidden="false" outlineLevel="0" max="8" min="8" style="3" width="12.7"/>
    <col collapsed="false" customWidth="true" hidden="false" outlineLevel="0" max="9" min="9" style="3" width="10.71"/>
    <col collapsed="false" customWidth="true" hidden="false" outlineLevel="0" max="10" min="10" style="3" width="11.7"/>
    <col collapsed="false" customWidth="true" hidden="false" outlineLevel="0" max="11" min="11" style="3" width="10.13"/>
    <col collapsed="false" customWidth="true" hidden="false" outlineLevel="0" max="12" min="12" style="4" width="12.7"/>
    <col collapsed="false" customWidth="true" hidden="true" outlineLevel="0" max="13" min="13" style="5" width="7.99"/>
    <col collapsed="false" customWidth="true" hidden="false" outlineLevel="0" max="14" min="14" style="6" width="11.42"/>
    <col collapsed="false" customWidth="true" hidden="false" outlineLevel="0" max="15" min="15" style="4" width="8.7"/>
    <col collapsed="false" customWidth="true" hidden="false" outlineLevel="0" max="16" min="16" style="7" width="6.7"/>
    <col collapsed="false" customWidth="true" hidden="false" outlineLevel="0" max="17" min="17" style="8" width="5.71"/>
    <col collapsed="false" customWidth="true" hidden="false" outlineLevel="0" max="18" min="18" style="7" width="5.71"/>
    <col collapsed="false" customWidth="true" hidden="false" outlineLevel="0" max="19" min="19" style="4" width="15.7"/>
    <col collapsed="false" customWidth="false" hidden="true" outlineLevel="0" max="16384" min="20" style="0" width="11.53"/>
  </cols>
  <sheetData>
    <row r="1" customFormat="false" ht="12.75" hidden="false" customHeight="false" outlineLevel="0" collapsed="false">
      <c r="A1" s="9"/>
      <c r="B1" s="10" t="s">
        <v>0</v>
      </c>
      <c r="C1" s="10" t="n">
        <v>2021</v>
      </c>
      <c r="D1" s="11"/>
      <c r="E1" s="10" t="s">
        <v>1</v>
      </c>
      <c r="F1" s="11" t="s">
        <v>2</v>
      </c>
      <c r="G1" s="11"/>
      <c r="H1" s="12"/>
      <c r="I1" s="13" t="s">
        <v>3</v>
      </c>
      <c r="J1" s="13" t="s">
        <v>4</v>
      </c>
      <c r="K1" s="13" t="s">
        <v>5</v>
      </c>
      <c r="L1" s="14" t="s">
        <v>6</v>
      </c>
      <c r="M1" s="15"/>
      <c r="N1" s="14" t="s">
        <v>7</v>
      </c>
      <c r="O1" s="16" t="s">
        <v>8</v>
      </c>
      <c r="P1" s="17" t="s">
        <v>9</v>
      </c>
      <c r="Q1" s="18" t="s">
        <v>10</v>
      </c>
      <c r="R1" s="19" t="s">
        <v>10</v>
      </c>
    </row>
    <row r="2" s="27" customFormat="true" ht="11.25" hidden="false" customHeight="false" outlineLevel="0" collapsed="false">
      <c r="A2" s="20" t="s">
        <v>11</v>
      </c>
      <c r="B2" s="21" t="s">
        <v>12</v>
      </c>
      <c r="C2" s="21" t="s">
        <v>13</v>
      </c>
      <c r="D2" s="21" t="s">
        <v>14</v>
      </c>
      <c r="E2" s="21" t="s">
        <v>15</v>
      </c>
      <c r="F2" s="22" t="s">
        <v>16</v>
      </c>
      <c r="G2" s="22" t="s">
        <v>17</v>
      </c>
      <c r="H2" s="13" t="s">
        <v>18</v>
      </c>
      <c r="I2" s="13" t="s">
        <v>19</v>
      </c>
      <c r="J2" s="13" t="s">
        <v>20</v>
      </c>
      <c r="K2" s="13" t="s">
        <v>21</v>
      </c>
      <c r="L2" s="23" t="s">
        <v>21</v>
      </c>
      <c r="M2" s="13" t="s">
        <v>22</v>
      </c>
      <c r="N2" s="14" t="s">
        <v>23</v>
      </c>
      <c r="O2" s="24" t="s">
        <v>24</v>
      </c>
      <c r="P2" s="17" t="s">
        <v>25</v>
      </c>
      <c r="Q2" s="25" t="s">
        <v>26</v>
      </c>
      <c r="R2" s="26" t="s">
        <v>27</v>
      </c>
      <c r="S2" s="24"/>
    </row>
    <row r="3" s="27" customFormat="true" ht="12.75" hidden="false" customHeight="false" outlineLevel="0" collapsed="false">
      <c r="A3" s="28" t="n">
        <v>44287</v>
      </c>
      <c r="B3" s="2" t="n">
        <v>18455</v>
      </c>
      <c r="C3" s="29" t="s">
        <v>28</v>
      </c>
      <c r="D3" s="29" t="s">
        <v>29</v>
      </c>
      <c r="E3" s="21"/>
      <c r="F3" s="2" t="s">
        <v>30</v>
      </c>
      <c r="G3" s="29" t="s">
        <v>31</v>
      </c>
      <c r="H3" s="30" t="n">
        <v>15400</v>
      </c>
      <c r="I3" s="30" t="n">
        <v>503.25</v>
      </c>
      <c r="J3" s="30" t="n">
        <v>254.1</v>
      </c>
      <c r="K3" s="30" t="n">
        <v>3.79</v>
      </c>
      <c r="L3" s="30" t="n">
        <v>72.06</v>
      </c>
      <c r="M3" s="31"/>
      <c r="N3" s="32" t="n">
        <f aca="false">SUM(I3:L3)</f>
        <v>833.2</v>
      </c>
      <c r="O3" s="32"/>
      <c r="P3" s="33" t="n">
        <v>1000</v>
      </c>
      <c r="Q3" s="34" t="n">
        <v>1</v>
      </c>
      <c r="R3" s="35" t="n">
        <v>2</v>
      </c>
      <c r="S3" s="24"/>
    </row>
    <row r="4" s="27" customFormat="true" ht="12.75" hidden="false" customHeight="false" outlineLevel="0" collapsed="false">
      <c r="A4" s="28" t="n">
        <v>44287</v>
      </c>
      <c r="B4" s="2" t="n">
        <v>18456</v>
      </c>
      <c r="C4" s="29" t="s">
        <v>32</v>
      </c>
      <c r="D4" s="29" t="s">
        <v>33</v>
      </c>
      <c r="E4" s="21"/>
      <c r="F4" s="2" t="s">
        <v>34</v>
      </c>
      <c r="G4" s="29" t="s">
        <v>35</v>
      </c>
      <c r="H4" s="30" t="n">
        <v>13200</v>
      </c>
      <c r="I4" s="30" t="n">
        <v>0</v>
      </c>
      <c r="J4" s="30" t="n">
        <v>217.8</v>
      </c>
      <c r="K4" s="30" t="n">
        <v>1.65</v>
      </c>
      <c r="L4" s="30" t="n">
        <v>31.35</v>
      </c>
      <c r="M4" s="31"/>
      <c r="N4" s="32" t="n">
        <f aca="false">SUM(I4:L4)</f>
        <v>250.8</v>
      </c>
      <c r="O4" s="32" t="n">
        <v>273</v>
      </c>
      <c r="P4" s="33"/>
      <c r="Q4" s="34"/>
      <c r="R4" s="35"/>
      <c r="S4" s="24"/>
    </row>
    <row r="5" s="27" customFormat="true" ht="12.75" hidden="false" customHeight="false" outlineLevel="0" collapsed="false">
      <c r="A5" s="28" t="n">
        <v>44287</v>
      </c>
      <c r="B5" s="2" t="n">
        <v>18457</v>
      </c>
      <c r="C5" s="29" t="s">
        <v>36</v>
      </c>
      <c r="D5" s="29" t="s">
        <v>37</v>
      </c>
      <c r="E5" s="21"/>
      <c r="F5" s="2" t="s">
        <v>34</v>
      </c>
      <c r="G5" s="29" t="s">
        <v>35</v>
      </c>
      <c r="H5" s="30" t="n">
        <v>32000</v>
      </c>
      <c r="I5" s="30" t="n">
        <v>0</v>
      </c>
      <c r="J5" s="30" t="n">
        <v>528</v>
      </c>
      <c r="K5" s="30" t="n">
        <v>4</v>
      </c>
      <c r="L5" s="30" t="n">
        <v>76</v>
      </c>
      <c r="M5" s="31"/>
      <c r="N5" s="32" t="n">
        <f aca="false">SUM(I5:L5)</f>
        <v>608</v>
      </c>
      <c r="O5" s="36" t="n">
        <v>300</v>
      </c>
      <c r="P5" s="33"/>
      <c r="Q5" s="34"/>
      <c r="R5" s="35"/>
      <c r="S5" s="24"/>
    </row>
    <row r="6" s="27" customFormat="true" ht="12.75" hidden="false" customHeight="false" outlineLevel="0" collapsed="false">
      <c r="A6" s="28" t="n">
        <v>44287</v>
      </c>
      <c r="B6" s="2" t="n">
        <v>18458</v>
      </c>
      <c r="C6" s="29" t="s">
        <v>38</v>
      </c>
      <c r="D6" s="29" t="s">
        <v>39</v>
      </c>
      <c r="E6" s="37"/>
      <c r="F6" s="2" t="s">
        <v>40</v>
      </c>
      <c r="G6" s="29" t="s">
        <v>41</v>
      </c>
      <c r="H6" s="38" t="n">
        <v>314400</v>
      </c>
      <c r="I6" s="38" t="n">
        <v>4318.18</v>
      </c>
      <c r="J6" s="5" t="n">
        <v>5187.6</v>
      </c>
      <c r="K6" s="5" t="n">
        <v>77.42</v>
      </c>
      <c r="L6" s="30" t="n">
        <v>1471</v>
      </c>
      <c r="M6" s="13"/>
      <c r="N6" s="32" t="n">
        <f aca="false">SUM(I6:L6)</f>
        <v>11054.2</v>
      </c>
      <c r="O6" s="38"/>
      <c r="P6" s="33" t="n">
        <v>3342</v>
      </c>
      <c r="Q6" s="34" t="n">
        <v>3</v>
      </c>
      <c r="R6" s="39" t="n">
        <v>4</v>
      </c>
      <c r="S6" s="24"/>
    </row>
    <row r="7" customFormat="false" ht="12.75" hidden="false" customHeight="false" outlineLevel="0" collapsed="false">
      <c r="A7" s="28" t="n">
        <v>44287</v>
      </c>
      <c r="B7" s="34" t="n">
        <v>18459</v>
      </c>
      <c r="C7" s="40" t="s">
        <v>38</v>
      </c>
      <c r="D7" s="41" t="s">
        <v>42</v>
      </c>
      <c r="E7" s="6"/>
      <c r="F7" s="6" t="s">
        <v>40</v>
      </c>
      <c r="G7" s="42" t="s">
        <v>41</v>
      </c>
      <c r="H7" s="41" t="n">
        <v>308000</v>
      </c>
      <c r="I7" s="43" t="n">
        <v>4234.7</v>
      </c>
      <c r="J7" s="38" t="n">
        <v>5082</v>
      </c>
      <c r="K7" s="41" t="n">
        <v>75.85</v>
      </c>
      <c r="L7" s="43" t="n">
        <v>1441.05</v>
      </c>
      <c r="M7" s="27"/>
      <c r="N7" s="32" t="n">
        <f aca="false">SUM(I7:L7)</f>
        <v>10833.6</v>
      </c>
      <c r="O7" s="44"/>
      <c r="P7" s="45" t="n">
        <v>2812</v>
      </c>
      <c r="Q7" s="46" t="n">
        <v>3.5</v>
      </c>
      <c r="R7" s="39" t="n">
        <v>4</v>
      </c>
      <c r="S7" s="24"/>
    </row>
    <row r="8" customFormat="false" ht="12.75" hidden="false" customHeight="false" outlineLevel="0" collapsed="false">
      <c r="A8" s="28" t="n">
        <v>44287</v>
      </c>
      <c r="B8" s="34" t="n">
        <v>18460</v>
      </c>
      <c r="C8" s="40" t="s">
        <v>43</v>
      </c>
      <c r="D8" s="41" t="s">
        <v>44</v>
      </c>
      <c r="E8" s="6" t="s">
        <v>45</v>
      </c>
      <c r="F8" s="6" t="s">
        <v>46</v>
      </c>
      <c r="G8" s="42" t="s">
        <v>47</v>
      </c>
      <c r="H8" s="41" t="n">
        <v>270000</v>
      </c>
      <c r="I8" s="43" t="n">
        <v>3781.55</v>
      </c>
      <c r="J8" s="38" t="n">
        <v>4455</v>
      </c>
      <c r="K8" s="41" t="n">
        <v>66.49</v>
      </c>
      <c r="L8" s="43" t="n">
        <v>1263.26</v>
      </c>
      <c r="M8" s="27"/>
      <c r="N8" s="32" t="n">
        <f aca="false">SUM(I8:L8)</f>
        <v>9566.3</v>
      </c>
      <c r="O8" s="44"/>
      <c r="P8" s="45" t="n">
        <v>1895</v>
      </c>
      <c r="Q8" s="46" t="n">
        <v>3.5</v>
      </c>
      <c r="R8" s="39" t="n">
        <v>3</v>
      </c>
      <c r="S8" s="24"/>
    </row>
    <row r="9" customFormat="false" ht="12.75" hidden="false" customHeight="false" outlineLevel="0" collapsed="false">
      <c r="A9" s="28" t="n">
        <v>44287</v>
      </c>
      <c r="B9" s="34" t="n">
        <v>18461</v>
      </c>
      <c r="C9" s="40" t="s">
        <v>43</v>
      </c>
      <c r="D9" s="41" t="s">
        <v>48</v>
      </c>
      <c r="E9" s="6" t="s">
        <v>45</v>
      </c>
      <c r="F9" s="6" t="s">
        <v>46</v>
      </c>
      <c r="G9" s="42" t="s">
        <v>47</v>
      </c>
      <c r="H9" s="41" t="n">
        <v>270000</v>
      </c>
      <c r="I9" s="43" t="n">
        <v>3781.55</v>
      </c>
      <c r="J9" s="38" t="n">
        <v>4455</v>
      </c>
      <c r="K9" s="41" t="n">
        <v>66.49</v>
      </c>
      <c r="L9" s="43" t="n">
        <v>1263.26</v>
      </c>
      <c r="M9" s="27"/>
      <c r="N9" s="32" t="n">
        <f aca="false">SUM(I9:L9)</f>
        <v>9566.3</v>
      </c>
      <c r="O9" s="44"/>
      <c r="P9" s="45" t="n">
        <v>1895</v>
      </c>
      <c r="Q9" s="46" t="n">
        <v>3.5</v>
      </c>
      <c r="R9" s="39" t="n">
        <v>3</v>
      </c>
      <c r="S9" s="47"/>
    </row>
    <row r="10" customFormat="false" ht="12.75" hidden="false" customHeight="false" outlineLevel="0" collapsed="false">
      <c r="A10" s="28" t="n">
        <v>44287</v>
      </c>
      <c r="B10" s="34" t="n">
        <v>18462</v>
      </c>
      <c r="C10" s="40" t="s">
        <v>43</v>
      </c>
      <c r="D10" s="41" t="s">
        <v>49</v>
      </c>
      <c r="E10" s="6" t="s">
        <v>45</v>
      </c>
      <c r="F10" s="6" t="s">
        <v>46</v>
      </c>
      <c r="G10" s="42" t="s">
        <v>47</v>
      </c>
      <c r="H10" s="41" t="n">
        <v>270000</v>
      </c>
      <c r="I10" s="43" t="n">
        <v>3781.55</v>
      </c>
      <c r="J10" s="38" t="n">
        <v>4455</v>
      </c>
      <c r="K10" s="41" t="n">
        <v>66.49</v>
      </c>
      <c r="L10" s="43" t="n">
        <v>1263.26</v>
      </c>
      <c r="M10" s="27"/>
      <c r="N10" s="32" t="n">
        <f aca="false">SUM(I10:L10)</f>
        <v>9566.3</v>
      </c>
      <c r="O10" s="44"/>
      <c r="P10" s="45" t="n">
        <v>1895</v>
      </c>
      <c r="Q10" s="46" t="n">
        <v>3.5</v>
      </c>
      <c r="R10" s="39" t="n">
        <v>3</v>
      </c>
    </row>
    <row r="11" customFormat="false" ht="12.75" hidden="false" customHeight="false" outlineLevel="0" collapsed="false">
      <c r="A11" s="28" t="n">
        <v>44287</v>
      </c>
      <c r="B11" s="34" t="n">
        <v>18463</v>
      </c>
      <c r="C11" s="40" t="s">
        <v>43</v>
      </c>
      <c r="D11" s="41" t="s">
        <v>50</v>
      </c>
      <c r="E11" s="6" t="s">
        <v>45</v>
      </c>
      <c r="F11" s="6" t="s">
        <v>46</v>
      </c>
      <c r="G11" s="42" t="s">
        <v>47</v>
      </c>
      <c r="H11" s="41" t="n">
        <v>270000</v>
      </c>
      <c r="I11" s="43" t="n">
        <v>3781.55</v>
      </c>
      <c r="J11" s="38" t="n">
        <v>4455</v>
      </c>
      <c r="K11" s="41" t="n">
        <v>66.49</v>
      </c>
      <c r="L11" s="43" t="n">
        <v>1263.26</v>
      </c>
      <c r="M11" s="27"/>
      <c r="N11" s="32" t="n">
        <f aca="false">SUM(I11:L11)</f>
        <v>9566.3</v>
      </c>
      <c r="O11" s="44"/>
      <c r="P11" s="45" t="n">
        <v>1895</v>
      </c>
      <c r="Q11" s="46" t="n">
        <v>3.5</v>
      </c>
      <c r="R11" s="39" t="n">
        <v>3</v>
      </c>
    </row>
    <row r="12" customFormat="false" ht="12.75" hidden="false" customHeight="false" outlineLevel="0" collapsed="false">
      <c r="A12" s="28" t="n">
        <v>44292</v>
      </c>
      <c r="B12" s="34" t="n">
        <v>18464</v>
      </c>
      <c r="C12" s="40" t="s">
        <v>51</v>
      </c>
      <c r="D12" s="41" t="s">
        <v>52</v>
      </c>
      <c r="E12" s="6"/>
      <c r="F12" s="6" t="s">
        <v>34</v>
      </c>
      <c r="G12" s="42" t="s">
        <v>53</v>
      </c>
      <c r="H12" s="41" t="n">
        <v>7262</v>
      </c>
      <c r="I12" s="43" t="n">
        <v>177</v>
      </c>
      <c r="J12" s="38" t="n">
        <v>119.82</v>
      </c>
      <c r="K12" s="41" t="n">
        <v>1.79</v>
      </c>
      <c r="L12" s="43" t="n">
        <v>33.98</v>
      </c>
      <c r="M12" s="27"/>
      <c r="N12" s="32" t="n">
        <f aca="false">SUM(I12:L12)</f>
        <v>332.59</v>
      </c>
      <c r="O12" s="44"/>
      <c r="P12" s="45"/>
      <c r="Q12" s="46"/>
      <c r="R12" s="39"/>
    </row>
    <row r="13" customFormat="false" ht="12.75" hidden="false" customHeight="false" outlineLevel="0" collapsed="false">
      <c r="A13" s="28" t="n">
        <v>44292</v>
      </c>
      <c r="B13" s="2" t="n">
        <v>18465</v>
      </c>
      <c r="C13" s="40" t="s">
        <v>54</v>
      </c>
      <c r="D13" s="41" t="s">
        <v>55</v>
      </c>
      <c r="E13" s="6"/>
      <c r="F13" s="6" t="s">
        <v>34</v>
      </c>
      <c r="G13" s="42" t="s">
        <v>56</v>
      </c>
      <c r="H13" s="41" t="n">
        <v>28140</v>
      </c>
      <c r="I13" s="43" t="n">
        <v>501</v>
      </c>
      <c r="J13" s="38" t="n">
        <v>464.31</v>
      </c>
      <c r="K13" s="41" t="n">
        <v>6.93</v>
      </c>
      <c r="L13" s="43" t="n">
        <v>131.66</v>
      </c>
      <c r="M13" s="27"/>
      <c r="N13" s="32" t="n">
        <f aca="false">SUM(I13:L13)</f>
        <v>1103.9</v>
      </c>
      <c r="O13" s="44"/>
      <c r="P13" s="45"/>
      <c r="Q13" s="46"/>
      <c r="R13" s="39"/>
    </row>
    <row r="14" customFormat="false" ht="12.75" hidden="false" customHeight="false" outlineLevel="0" collapsed="false">
      <c r="A14" s="28" t="n">
        <v>44292</v>
      </c>
      <c r="B14" s="2" t="n">
        <v>18466</v>
      </c>
      <c r="C14" s="40" t="s">
        <v>57</v>
      </c>
      <c r="D14" s="41" t="s">
        <v>58</v>
      </c>
      <c r="E14" s="6"/>
      <c r="F14" s="6" t="s">
        <v>34</v>
      </c>
      <c r="G14" s="42" t="s">
        <v>59</v>
      </c>
      <c r="H14" s="41" t="n">
        <v>5935</v>
      </c>
      <c r="I14" s="43" t="n">
        <v>145</v>
      </c>
      <c r="J14" s="38" t="n">
        <v>98.75</v>
      </c>
      <c r="K14" s="41" t="n">
        <v>1.47</v>
      </c>
      <c r="L14" s="43" t="n">
        <v>28.01</v>
      </c>
      <c r="M14" s="27"/>
      <c r="N14" s="32" t="n">
        <f aca="false">SUM(I14:L14)</f>
        <v>273.23</v>
      </c>
      <c r="O14" s="44"/>
      <c r="P14" s="45"/>
      <c r="Q14" s="46"/>
      <c r="R14" s="39"/>
    </row>
    <row r="15" customFormat="false" ht="12.75" hidden="false" customHeight="false" outlineLevel="0" collapsed="false">
      <c r="A15" s="28" t="n">
        <v>44293</v>
      </c>
      <c r="B15" s="2" t="n">
        <v>18467</v>
      </c>
      <c r="C15" s="40" t="s">
        <v>60</v>
      </c>
      <c r="D15" s="41" t="s">
        <v>61</v>
      </c>
      <c r="E15" s="6"/>
      <c r="F15" s="6" t="s">
        <v>34</v>
      </c>
      <c r="G15" s="42" t="s">
        <v>62</v>
      </c>
      <c r="H15" s="41" t="n">
        <v>12000</v>
      </c>
      <c r="I15" s="43" t="n">
        <v>241</v>
      </c>
      <c r="J15" s="38" t="n">
        <v>198</v>
      </c>
      <c r="K15" s="41" t="n">
        <v>2.96</v>
      </c>
      <c r="L15" s="43" t="n">
        <v>56.14</v>
      </c>
      <c r="M15" s="27"/>
      <c r="N15" s="32" t="n">
        <f aca="false">SUM(I15:L15)</f>
        <v>498.1</v>
      </c>
      <c r="O15" s="44"/>
      <c r="P15" s="45"/>
      <c r="Q15" s="46"/>
      <c r="R15" s="39"/>
    </row>
    <row r="16" customFormat="false" ht="12.75" hidden="false" customHeight="false" outlineLevel="0" collapsed="false">
      <c r="A16" s="28" t="n">
        <v>44293</v>
      </c>
      <c r="B16" s="2" t="n">
        <v>18468</v>
      </c>
      <c r="C16" s="40" t="s">
        <v>63</v>
      </c>
      <c r="D16" s="41" t="s">
        <v>64</v>
      </c>
      <c r="E16" s="6"/>
      <c r="F16" s="6" t="s">
        <v>34</v>
      </c>
      <c r="G16" s="42" t="s">
        <v>35</v>
      </c>
      <c r="H16" s="41" t="n">
        <v>17952</v>
      </c>
      <c r="I16" s="43" t="n">
        <v>0</v>
      </c>
      <c r="J16" s="38" t="n">
        <v>296.21</v>
      </c>
      <c r="K16" s="41" t="n">
        <v>2.24</v>
      </c>
      <c r="L16" s="43" t="n">
        <v>42.64</v>
      </c>
      <c r="M16" s="27"/>
      <c r="N16" s="32" t="n">
        <f aca="false">SUM(I16:L16)</f>
        <v>341.09</v>
      </c>
      <c r="O16" s="38" t="n">
        <v>300</v>
      </c>
      <c r="P16" s="45"/>
      <c r="Q16" s="46"/>
      <c r="R16" s="39"/>
    </row>
    <row r="17" customFormat="false" ht="12.75" hidden="false" customHeight="false" outlineLevel="0" collapsed="false">
      <c r="A17" s="28" t="n">
        <v>44294</v>
      </c>
      <c r="B17" s="2" t="n">
        <v>18469</v>
      </c>
      <c r="C17" s="40" t="s">
        <v>65</v>
      </c>
      <c r="D17" s="41" t="s">
        <v>66</v>
      </c>
      <c r="E17" s="6"/>
      <c r="F17" s="6" t="s">
        <v>34</v>
      </c>
      <c r="G17" s="42" t="s">
        <v>67</v>
      </c>
      <c r="H17" s="41" t="n">
        <v>4600</v>
      </c>
      <c r="I17" s="43" t="n">
        <v>129</v>
      </c>
      <c r="J17" s="38" t="n">
        <v>75.9</v>
      </c>
      <c r="K17" s="41" t="n">
        <v>1.13</v>
      </c>
      <c r="L17" s="43" t="n">
        <v>21.53</v>
      </c>
      <c r="M17" s="27"/>
      <c r="N17" s="32" t="n">
        <f aca="false">SUM(I17:L17)</f>
        <v>227.56</v>
      </c>
      <c r="O17" s="44"/>
      <c r="P17" s="45"/>
      <c r="Q17" s="46"/>
      <c r="R17" s="39"/>
    </row>
    <row r="18" customFormat="false" ht="12.75" hidden="false" customHeight="false" outlineLevel="0" collapsed="false">
      <c r="A18" s="28" t="n">
        <v>44294</v>
      </c>
      <c r="B18" s="2" t="n">
        <v>18470</v>
      </c>
      <c r="C18" s="40" t="s">
        <v>68</v>
      </c>
      <c r="D18" s="41" t="s">
        <v>69</v>
      </c>
      <c r="E18" s="6"/>
      <c r="F18" s="6" t="s">
        <v>34</v>
      </c>
      <c r="G18" s="42" t="s">
        <v>70</v>
      </c>
      <c r="H18" s="41" t="n">
        <v>6137</v>
      </c>
      <c r="I18" s="43" t="n">
        <v>161</v>
      </c>
      <c r="J18" s="38" t="n">
        <v>101.26</v>
      </c>
      <c r="K18" s="41" t="n">
        <v>1.51</v>
      </c>
      <c r="L18" s="43" t="n">
        <v>28.71</v>
      </c>
      <c r="M18" s="27"/>
      <c r="N18" s="32" t="n">
        <f aca="false">SUM(I18:L18)</f>
        <v>292.48</v>
      </c>
      <c r="O18" s="44"/>
      <c r="P18" s="45"/>
      <c r="Q18" s="46"/>
      <c r="R18" s="39"/>
    </row>
    <row r="19" customFormat="false" ht="12.75" hidden="false" customHeight="false" outlineLevel="0" collapsed="false">
      <c r="A19" s="28" t="n">
        <v>44294</v>
      </c>
      <c r="B19" s="2" t="n">
        <v>18471</v>
      </c>
      <c r="C19" s="40" t="s">
        <v>71</v>
      </c>
      <c r="D19" s="41" t="s">
        <v>72</v>
      </c>
      <c r="E19" s="6"/>
      <c r="F19" s="6" t="s">
        <v>34</v>
      </c>
      <c r="G19" s="42" t="s">
        <v>73</v>
      </c>
      <c r="H19" s="41" t="n">
        <v>27000</v>
      </c>
      <c r="I19" s="43" t="n">
        <v>783.75</v>
      </c>
      <c r="J19" s="38" t="n">
        <v>445.5</v>
      </c>
      <c r="K19" s="41" t="n">
        <v>6.65</v>
      </c>
      <c r="L19" s="43" t="n">
        <v>126.33</v>
      </c>
      <c r="M19" s="48"/>
      <c r="N19" s="32" t="n">
        <f aca="false">SUM(I19:L19)</f>
        <v>1362.23</v>
      </c>
      <c r="O19" s="44"/>
      <c r="P19" s="45"/>
      <c r="Q19" s="46"/>
      <c r="R19" s="39"/>
    </row>
    <row r="20" customFormat="false" ht="12.75" hidden="false" customHeight="false" outlineLevel="0" collapsed="false">
      <c r="A20" s="28" t="n">
        <v>44294</v>
      </c>
      <c r="B20" s="2" t="n">
        <v>18472</v>
      </c>
      <c r="C20" s="40" t="s">
        <v>74</v>
      </c>
      <c r="D20" s="41" t="s">
        <v>75</v>
      </c>
      <c r="E20" s="6"/>
      <c r="F20" s="6" t="s">
        <v>30</v>
      </c>
      <c r="G20" s="42" t="s">
        <v>31</v>
      </c>
      <c r="H20" s="41" t="n">
        <v>4400</v>
      </c>
      <c r="I20" s="43" t="n">
        <v>212.85</v>
      </c>
      <c r="J20" s="38" t="n">
        <v>72.6</v>
      </c>
      <c r="K20" s="41" t="n">
        <v>1.08</v>
      </c>
      <c r="L20" s="43" t="n">
        <v>20.59</v>
      </c>
      <c r="M20" s="48"/>
      <c r="N20" s="32" t="n">
        <f aca="false">SUM(I20:L20)</f>
        <v>307.12</v>
      </c>
      <c r="O20" s="44"/>
      <c r="P20" s="45" t="n">
        <v>474</v>
      </c>
      <c r="Q20" s="46" t="n">
        <v>1</v>
      </c>
      <c r="R20" s="39" t="n">
        <v>0</v>
      </c>
    </row>
    <row r="21" customFormat="false" ht="12.75" hidden="false" customHeight="false" outlineLevel="0" collapsed="false">
      <c r="A21" s="28" t="n">
        <v>44294</v>
      </c>
      <c r="B21" s="2" t="n">
        <v>18473</v>
      </c>
      <c r="C21" s="40" t="s">
        <v>76</v>
      </c>
      <c r="D21" s="41" t="s">
        <v>77</v>
      </c>
      <c r="E21" s="6"/>
      <c r="F21" s="6" t="s">
        <v>34</v>
      </c>
      <c r="G21" s="42" t="s">
        <v>67</v>
      </c>
      <c r="H21" s="41" t="n">
        <v>2961</v>
      </c>
      <c r="I21" s="43" t="n">
        <v>97</v>
      </c>
      <c r="J21" s="38" t="n">
        <v>48.86</v>
      </c>
      <c r="K21" s="41" t="n">
        <v>0.73</v>
      </c>
      <c r="L21" s="43" t="n">
        <v>13.85</v>
      </c>
      <c r="M21" s="48"/>
      <c r="N21" s="32" t="n">
        <f aca="false">SUM(I21:L21)</f>
        <v>160.44</v>
      </c>
      <c r="O21" s="44"/>
      <c r="P21" s="45"/>
      <c r="Q21" s="46"/>
      <c r="R21" s="39"/>
    </row>
    <row r="22" customFormat="false" ht="12.75" hidden="false" customHeight="false" outlineLevel="0" collapsed="false">
      <c r="A22" s="28" t="n">
        <v>44294</v>
      </c>
      <c r="B22" s="2" t="n">
        <v>18474</v>
      </c>
      <c r="C22" s="40" t="s">
        <v>78</v>
      </c>
      <c r="D22" s="41" t="s">
        <v>79</v>
      </c>
      <c r="E22" s="6"/>
      <c r="F22" s="6" t="s">
        <v>34</v>
      </c>
      <c r="G22" s="42" t="s">
        <v>53</v>
      </c>
      <c r="H22" s="41" t="n">
        <v>4527</v>
      </c>
      <c r="I22" s="43" t="n">
        <v>97.75</v>
      </c>
      <c r="J22" s="38" t="n">
        <v>74.7</v>
      </c>
      <c r="K22" s="41" t="n">
        <v>1.12</v>
      </c>
      <c r="L22" s="43" t="n">
        <v>21.18</v>
      </c>
      <c r="M22" s="48"/>
      <c r="N22" s="32" t="n">
        <f aca="false">SUM(I22:L22)</f>
        <v>194.75</v>
      </c>
      <c r="O22" s="44"/>
      <c r="P22" s="45"/>
      <c r="Q22" s="46"/>
      <c r="R22" s="39"/>
    </row>
    <row r="23" customFormat="false" ht="12.75" hidden="false" customHeight="false" outlineLevel="0" collapsed="false">
      <c r="A23" s="28" t="n">
        <v>44294</v>
      </c>
      <c r="B23" s="2" t="n">
        <v>18475</v>
      </c>
      <c r="C23" s="40" t="s">
        <v>80</v>
      </c>
      <c r="D23" s="41" t="s">
        <v>81</v>
      </c>
      <c r="E23" s="6"/>
      <c r="F23" s="6" t="s">
        <v>34</v>
      </c>
      <c r="G23" s="42" t="s">
        <v>82</v>
      </c>
      <c r="H23" s="41" t="n">
        <v>1358</v>
      </c>
      <c r="I23" s="43" t="n">
        <v>60</v>
      </c>
      <c r="J23" s="38" t="n">
        <v>22.41</v>
      </c>
      <c r="K23" s="41" t="n">
        <v>0.33</v>
      </c>
      <c r="L23" s="43" t="n">
        <v>6.36</v>
      </c>
      <c r="M23" s="48"/>
      <c r="N23" s="32" t="n">
        <f aca="false">SUM(I23:L23)</f>
        <v>89.1</v>
      </c>
      <c r="O23" s="44"/>
      <c r="P23" s="45"/>
      <c r="Q23" s="46"/>
      <c r="R23" s="39"/>
    </row>
    <row r="24" customFormat="false" ht="12.75" hidden="false" customHeight="false" outlineLevel="0" collapsed="false">
      <c r="A24" s="28" t="n">
        <v>44299</v>
      </c>
      <c r="B24" s="2" t="n">
        <v>18476</v>
      </c>
      <c r="C24" s="40" t="s">
        <v>83</v>
      </c>
      <c r="D24" s="41" t="s">
        <v>84</v>
      </c>
      <c r="E24" s="6"/>
      <c r="F24" s="6" t="s">
        <v>34</v>
      </c>
      <c r="G24" s="42" t="s">
        <v>85</v>
      </c>
      <c r="H24" s="41" t="n">
        <v>22000</v>
      </c>
      <c r="I24" s="43" t="n">
        <v>661.65</v>
      </c>
      <c r="J24" s="38" t="n">
        <v>363</v>
      </c>
      <c r="K24" s="41" t="n">
        <v>5.42</v>
      </c>
      <c r="L24" s="43" t="n">
        <v>102.93</v>
      </c>
      <c r="M24" s="48"/>
      <c r="N24" s="32" t="n">
        <f aca="false">SUM(I24:L24)</f>
        <v>1133</v>
      </c>
      <c r="O24" s="44"/>
      <c r="P24" s="45"/>
      <c r="Q24" s="46"/>
      <c r="R24" s="39"/>
    </row>
    <row r="25" customFormat="false" ht="12.75" hidden="false" customHeight="false" outlineLevel="0" collapsed="false">
      <c r="A25" s="28" t="n">
        <v>44299</v>
      </c>
      <c r="B25" s="2" t="n">
        <v>18477</v>
      </c>
      <c r="C25" s="40" t="s">
        <v>86</v>
      </c>
      <c r="D25" s="41" t="s">
        <v>87</v>
      </c>
      <c r="E25" s="6"/>
      <c r="F25" s="6" t="s">
        <v>34</v>
      </c>
      <c r="G25" s="42" t="s">
        <v>88</v>
      </c>
      <c r="H25" s="41" t="n">
        <v>10492</v>
      </c>
      <c r="I25" s="43" t="n">
        <v>225</v>
      </c>
      <c r="J25" s="38" t="n">
        <v>173.12</v>
      </c>
      <c r="K25" s="41" t="n">
        <v>2.58</v>
      </c>
      <c r="L25" s="43" t="n">
        <v>49.09</v>
      </c>
      <c r="M25" s="48"/>
      <c r="N25" s="32" t="n">
        <f aca="false">SUM(I25:L25)</f>
        <v>449.79</v>
      </c>
      <c r="O25" s="44"/>
      <c r="P25" s="45"/>
      <c r="Q25" s="46"/>
      <c r="R25" s="39"/>
      <c r="S25" s="49"/>
    </row>
    <row r="26" customFormat="false" ht="12.75" hidden="false" customHeight="false" outlineLevel="0" collapsed="false">
      <c r="A26" s="28" t="n">
        <v>44299</v>
      </c>
      <c r="B26" s="2" t="n">
        <v>18478</v>
      </c>
      <c r="C26" s="40" t="s">
        <v>89</v>
      </c>
      <c r="D26" s="41" t="s">
        <v>90</v>
      </c>
      <c r="E26" s="6"/>
      <c r="F26" s="6" t="s">
        <v>34</v>
      </c>
      <c r="G26" s="42" t="s">
        <v>70</v>
      </c>
      <c r="H26" s="41" t="n">
        <v>3642.5</v>
      </c>
      <c r="I26" s="43" t="n">
        <v>113</v>
      </c>
      <c r="J26" s="38" t="n">
        <v>60.1</v>
      </c>
      <c r="K26" s="41" t="n">
        <v>0.9</v>
      </c>
      <c r="L26" s="43" t="n">
        <v>17.04</v>
      </c>
      <c r="M26" s="48"/>
      <c r="N26" s="32" t="n">
        <f aca="false">SUM(I26:L26)</f>
        <v>191.04</v>
      </c>
      <c r="O26" s="44"/>
      <c r="P26" s="45"/>
      <c r="Q26" s="46"/>
      <c r="R26" s="39"/>
      <c r="S26" s="49"/>
    </row>
    <row r="27" customFormat="false" ht="12.75" hidden="false" customHeight="false" outlineLevel="0" collapsed="false">
      <c r="A27" s="28" t="n">
        <v>44299</v>
      </c>
      <c r="B27" s="2" t="n">
        <v>18479</v>
      </c>
      <c r="C27" s="40" t="s">
        <v>91</v>
      </c>
      <c r="D27" s="41" t="s">
        <v>92</v>
      </c>
      <c r="E27" s="6"/>
      <c r="F27" s="6" t="s">
        <v>34</v>
      </c>
      <c r="G27" s="42" t="s">
        <v>93</v>
      </c>
      <c r="H27" s="41" t="n">
        <v>2094</v>
      </c>
      <c r="I27" s="43" t="n">
        <v>97</v>
      </c>
      <c r="J27" s="38" t="n">
        <v>34.55</v>
      </c>
      <c r="K27" s="41" t="n">
        <v>0.52</v>
      </c>
      <c r="L27" s="43" t="n">
        <v>9.79</v>
      </c>
      <c r="M27" s="48"/>
      <c r="N27" s="32" t="n">
        <f aca="false">SUM(I27:L27)</f>
        <v>141.86</v>
      </c>
      <c r="O27" s="44"/>
      <c r="P27" s="45"/>
      <c r="Q27" s="46"/>
      <c r="R27" s="39"/>
      <c r="S27" s="49"/>
    </row>
    <row r="28" customFormat="false" ht="12.75" hidden="false" customHeight="false" outlineLevel="0" collapsed="false">
      <c r="A28" s="28" t="n">
        <v>44299</v>
      </c>
      <c r="B28" s="2" t="n">
        <v>18480</v>
      </c>
      <c r="C28" s="40" t="s">
        <v>94</v>
      </c>
      <c r="D28" s="41" t="s">
        <v>95</v>
      </c>
      <c r="E28" s="6"/>
      <c r="F28" s="6" t="s">
        <v>34</v>
      </c>
      <c r="G28" s="42" t="s">
        <v>67</v>
      </c>
      <c r="H28" s="41" t="n">
        <v>5200</v>
      </c>
      <c r="I28" s="43" t="n">
        <v>145</v>
      </c>
      <c r="J28" s="38" t="n">
        <v>85.8</v>
      </c>
      <c r="K28" s="41" t="n">
        <v>1.28</v>
      </c>
      <c r="L28" s="43" t="n">
        <v>24.33</v>
      </c>
      <c r="M28" s="48"/>
      <c r="N28" s="32" t="n">
        <f aca="false">SUM(I28:L28)</f>
        <v>256.41</v>
      </c>
      <c r="O28" s="44"/>
      <c r="P28" s="45"/>
      <c r="Q28" s="46"/>
      <c r="R28" s="39"/>
      <c r="S28" s="49"/>
    </row>
    <row r="29" customFormat="false" ht="12.75" hidden="false" customHeight="false" outlineLevel="0" collapsed="false">
      <c r="A29" s="28" t="n">
        <v>44300</v>
      </c>
      <c r="B29" s="2" t="n">
        <v>18481</v>
      </c>
      <c r="C29" s="40" t="s">
        <v>96</v>
      </c>
      <c r="D29" s="41" t="s">
        <v>97</v>
      </c>
      <c r="E29" s="6"/>
      <c r="F29" s="6" t="s">
        <v>46</v>
      </c>
      <c r="G29" s="42" t="s">
        <v>47</v>
      </c>
      <c r="H29" s="41" t="n">
        <v>438000</v>
      </c>
      <c r="I29" s="43" t="n">
        <v>7203.9</v>
      </c>
      <c r="J29" s="38" t="n">
        <v>7227</v>
      </c>
      <c r="K29" s="41" t="n">
        <v>107.86</v>
      </c>
      <c r="L29" s="43" t="n">
        <v>2049.3</v>
      </c>
      <c r="M29" s="48"/>
      <c r="N29" s="32" t="n">
        <f aca="false">SUM(I29:L29)</f>
        <v>16588.06</v>
      </c>
      <c r="O29" s="44"/>
      <c r="P29" s="45" t="n">
        <v>2605</v>
      </c>
      <c r="Q29" s="46" t="n">
        <v>3.5</v>
      </c>
      <c r="R29" s="39" t="n">
        <v>3</v>
      </c>
      <c r="S29" s="49"/>
    </row>
    <row r="30" customFormat="false" ht="12.75" hidden="false" customHeight="false" outlineLevel="0" collapsed="false">
      <c r="A30" s="28" t="n">
        <v>44300</v>
      </c>
      <c r="B30" s="2" t="n">
        <v>18482</v>
      </c>
      <c r="C30" s="40" t="s">
        <v>96</v>
      </c>
      <c r="D30" s="41" t="s">
        <v>98</v>
      </c>
      <c r="E30" s="6"/>
      <c r="F30" s="6" t="s">
        <v>46</v>
      </c>
      <c r="G30" s="42" t="s">
        <v>47</v>
      </c>
      <c r="H30" s="41" t="n">
        <v>383400</v>
      </c>
      <c r="I30" s="43" t="n">
        <v>6402</v>
      </c>
      <c r="J30" s="38" t="n">
        <v>6326.1</v>
      </c>
      <c r="K30" s="41" t="n">
        <v>94.41</v>
      </c>
      <c r="L30" s="43" t="n">
        <v>1793.84</v>
      </c>
      <c r="M30" s="48"/>
      <c r="N30" s="32" t="n">
        <f aca="false">SUM(I30:L30)</f>
        <v>14616.35</v>
      </c>
      <c r="O30" s="44"/>
      <c r="P30" s="45" t="n">
        <v>2479</v>
      </c>
      <c r="Q30" s="46" t="n">
        <v>3.5</v>
      </c>
      <c r="R30" s="39" t="n">
        <v>2</v>
      </c>
      <c r="S30" s="49"/>
    </row>
    <row r="31" customFormat="false" ht="12.75" hidden="false" customHeight="false" outlineLevel="0" collapsed="false">
      <c r="A31" s="28" t="n">
        <v>44210</v>
      </c>
      <c r="B31" s="2" t="n">
        <v>18483</v>
      </c>
      <c r="C31" s="40" t="s">
        <v>96</v>
      </c>
      <c r="D31" s="41" t="s">
        <v>99</v>
      </c>
      <c r="E31" s="6"/>
      <c r="F31" s="6" t="s">
        <v>46</v>
      </c>
      <c r="G31" s="42" t="s">
        <v>47</v>
      </c>
      <c r="H31" s="41" t="n">
        <v>383400</v>
      </c>
      <c r="I31" s="43" t="n">
        <v>5141</v>
      </c>
      <c r="J31" s="38" t="n">
        <v>6326.1</v>
      </c>
      <c r="K31" s="41" t="n">
        <v>94.41</v>
      </c>
      <c r="L31" s="43" t="n">
        <v>1793.84</v>
      </c>
      <c r="M31" s="48"/>
      <c r="N31" s="32" t="n">
        <f aca="false">SUM(I31:L31)</f>
        <v>13355.35</v>
      </c>
      <c r="O31" s="44"/>
      <c r="P31" s="45" t="n">
        <v>2479</v>
      </c>
      <c r="Q31" s="46" t="n">
        <v>2.5</v>
      </c>
      <c r="R31" s="39" t="n">
        <v>3</v>
      </c>
      <c r="S31" s="49"/>
    </row>
    <row r="32" customFormat="false" ht="12.75" hidden="false" customHeight="false" outlineLevel="0" collapsed="false">
      <c r="A32" s="28" t="n">
        <v>44300</v>
      </c>
      <c r="B32" s="2" t="n">
        <v>18484</v>
      </c>
      <c r="C32" s="40" t="s">
        <v>96</v>
      </c>
      <c r="D32" s="41" t="s">
        <v>100</v>
      </c>
      <c r="E32" s="6"/>
      <c r="F32" s="6" t="s">
        <v>46</v>
      </c>
      <c r="G32" s="42" t="s">
        <v>47</v>
      </c>
      <c r="H32" s="41" t="n">
        <v>438000</v>
      </c>
      <c r="I32" s="43" t="n">
        <v>5784.95</v>
      </c>
      <c r="J32" s="38" t="n">
        <v>7227</v>
      </c>
      <c r="K32" s="41" t="n">
        <v>107.86</v>
      </c>
      <c r="L32" s="43" t="n">
        <v>2049.3</v>
      </c>
      <c r="M32" s="48"/>
      <c r="N32" s="32" t="n">
        <f aca="false">SUM(I32:L32)</f>
        <v>15169.11</v>
      </c>
      <c r="O32" s="44"/>
      <c r="P32" s="45" t="n">
        <v>2605</v>
      </c>
      <c r="Q32" s="46" t="n">
        <v>3.5</v>
      </c>
      <c r="R32" s="39" t="n">
        <v>4</v>
      </c>
      <c r="S32" s="49"/>
    </row>
    <row r="33" customFormat="false" ht="12.75" hidden="false" customHeight="false" outlineLevel="0" collapsed="false">
      <c r="A33" s="28" t="n">
        <v>44300</v>
      </c>
      <c r="B33" s="2" t="n">
        <v>18485</v>
      </c>
      <c r="C33" s="40" t="s">
        <v>101</v>
      </c>
      <c r="D33" s="41" t="s">
        <v>102</v>
      </c>
      <c r="E33" s="6"/>
      <c r="F33" s="6" t="s">
        <v>34</v>
      </c>
      <c r="G33" s="42" t="s">
        <v>67</v>
      </c>
      <c r="H33" s="41" t="n">
        <v>17484</v>
      </c>
      <c r="I33" s="43" t="n">
        <v>337</v>
      </c>
      <c r="J33" s="38" t="n">
        <v>288.49</v>
      </c>
      <c r="K33" s="41" t="n">
        <v>4.31</v>
      </c>
      <c r="L33" s="43" t="n">
        <v>81.8</v>
      </c>
      <c r="M33" s="48"/>
      <c r="N33" s="32" t="n">
        <f aca="false">SUM(I33:L33)</f>
        <v>711.6</v>
      </c>
      <c r="O33" s="30"/>
      <c r="P33" s="45"/>
      <c r="Q33" s="46"/>
      <c r="R33" s="39"/>
      <c r="S33" s="49"/>
    </row>
    <row r="34" customFormat="false" ht="12.75" hidden="false" customHeight="false" outlineLevel="0" collapsed="false">
      <c r="A34" s="28" t="n">
        <v>44300</v>
      </c>
      <c r="B34" s="2" t="n">
        <v>18486</v>
      </c>
      <c r="C34" s="40" t="s">
        <v>103</v>
      </c>
      <c r="D34" s="41" t="s">
        <v>104</v>
      </c>
      <c r="E34" s="6"/>
      <c r="F34" s="6" t="s">
        <v>34</v>
      </c>
      <c r="G34" s="42" t="s">
        <v>62</v>
      </c>
      <c r="H34" s="41" t="n">
        <v>29326</v>
      </c>
      <c r="I34" s="43" t="n">
        <v>514</v>
      </c>
      <c r="J34" s="38" t="n">
        <v>483.88</v>
      </c>
      <c r="K34" s="41" t="n">
        <v>7.22</v>
      </c>
      <c r="L34" s="43" t="n">
        <v>137.21</v>
      </c>
      <c r="M34" s="48"/>
      <c r="N34" s="32" t="n">
        <f aca="false">SUM(I34:L34)</f>
        <v>1142.31</v>
      </c>
      <c r="O34" s="44"/>
      <c r="P34" s="45"/>
      <c r="Q34" s="46"/>
      <c r="R34" s="39"/>
      <c r="S34" s="49"/>
    </row>
    <row r="35" customFormat="false" ht="12.75" hidden="false" customHeight="false" outlineLevel="0" collapsed="false">
      <c r="A35" s="28" t="n">
        <v>44301</v>
      </c>
      <c r="B35" s="2" t="n">
        <v>18487</v>
      </c>
      <c r="C35" s="40" t="s">
        <v>105</v>
      </c>
      <c r="D35" s="41" t="s">
        <v>106</v>
      </c>
      <c r="E35" s="6"/>
      <c r="F35" s="6" t="s">
        <v>34</v>
      </c>
      <c r="G35" s="42" t="s">
        <v>107</v>
      </c>
      <c r="H35" s="41" t="n">
        <v>2000</v>
      </c>
      <c r="I35" s="43" t="n">
        <v>81</v>
      </c>
      <c r="J35" s="38" t="n">
        <v>33</v>
      </c>
      <c r="K35" s="41" t="n">
        <v>0.49</v>
      </c>
      <c r="L35" s="43" t="n">
        <v>9.36</v>
      </c>
      <c r="M35" s="48"/>
      <c r="N35" s="32" t="n">
        <f aca="false">SUM(I35:L35)</f>
        <v>123.85</v>
      </c>
      <c r="O35" s="44"/>
      <c r="P35" s="45"/>
      <c r="Q35" s="46"/>
      <c r="R35" s="39"/>
      <c r="S35" s="49"/>
    </row>
    <row r="36" customFormat="false" ht="12.75" hidden="false" customHeight="false" outlineLevel="0" collapsed="false">
      <c r="A36" s="28" t="n">
        <v>44301</v>
      </c>
      <c r="B36" s="2" t="n">
        <v>18488</v>
      </c>
      <c r="C36" s="40" t="s">
        <v>108</v>
      </c>
      <c r="D36" s="41" t="s">
        <v>109</v>
      </c>
      <c r="E36" s="6"/>
      <c r="F36" s="6" t="s">
        <v>110</v>
      </c>
      <c r="G36" s="42" t="s">
        <v>111</v>
      </c>
      <c r="H36" s="41" t="n">
        <v>35245</v>
      </c>
      <c r="I36" s="43" t="n">
        <v>592</v>
      </c>
      <c r="J36" s="38" t="n">
        <v>581.54</v>
      </c>
      <c r="K36" s="41" t="n">
        <v>8.68</v>
      </c>
      <c r="L36" s="43" t="n">
        <v>164.9</v>
      </c>
      <c r="M36" s="48"/>
      <c r="N36" s="32" t="n">
        <f aca="false">SUM(I36:L36)</f>
        <v>1347.12</v>
      </c>
      <c r="O36" s="44"/>
      <c r="P36" s="45"/>
      <c r="Q36" s="46"/>
      <c r="R36" s="39"/>
      <c r="S36" s="49"/>
    </row>
    <row r="37" customFormat="false" ht="12.75" hidden="false" customHeight="false" outlineLevel="0" collapsed="false">
      <c r="A37" s="28" t="n">
        <v>44301</v>
      </c>
      <c r="B37" s="2" t="n">
        <v>18489</v>
      </c>
      <c r="C37" s="40" t="s">
        <v>112</v>
      </c>
      <c r="D37" s="41" t="s">
        <v>113</v>
      </c>
      <c r="E37" s="6"/>
      <c r="F37" s="6" t="s">
        <v>34</v>
      </c>
      <c r="G37" s="42" t="s">
        <v>85</v>
      </c>
      <c r="H37" s="41" t="n">
        <v>24000</v>
      </c>
      <c r="I37" s="43" t="n">
        <v>714.45</v>
      </c>
      <c r="J37" s="38" t="n">
        <v>396</v>
      </c>
      <c r="K37" s="41" t="n">
        <v>5.91</v>
      </c>
      <c r="L37" s="43" t="n">
        <v>112.29</v>
      </c>
      <c r="M37" s="48"/>
      <c r="N37" s="32" t="n">
        <f aca="false">SUM(I37:L37)</f>
        <v>1228.65</v>
      </c>
      <c r="O37" s="44"/>
      <c r="P37" s="45"/>
      <c r="Q37" s="46"/>
      <c r="R37" s="39"/>
      <c r="S37" s="49"/>
    </row>
    <row r="38" customFormat="false" ht="12.75" hidden="false" customHeight="false" outlineLevel="0" collapsed="false">
      <c r="A38" s="28" t="n">
        <v>44301</v>
      </c>
      <c r="B38" s="2" t="n">
        <v>18490</v>
      </c>
      <c r="C38" s="40" t="s">
        <v>114</v>
      </c>
      <c r="D38" s="41" t="s">
        <v>115</v>
      </c>
      <c r="E38" s="6"/>
      <c r="F38" s="6" t="s">
        <v>34</v>
      </c>
      <c r="G38" s="42" t="s">
        <v>116</v>
      </c>
      <c r="H38" s="41" t="n">
        <v>14400</v>
      </c>
      <c r="I38" s="43" t="n">
        <v>0</v>
      </c>
      <c r="J38" s="38" t="n">
        <v>237.6</v>
      </c>
      <c r="K38" s="41" t="n">
        <v>1.8</v>
      </c>
      <c r="L38" s="43" t="n">
        <v>34.2</v>
      </c>
      <c r="M38" s="48"/>
      <c r="N38" s="32" t="n">
        <f aca="false">SUM(I38:L38)</f>
        <v>273.6</v>
      </c>
      <c r="O38" s="44" t="n">
        <v>289</v>
      </c>
      <c r="P38" s="45"/>
      <c r="Q38" s="46"/>
      <c r="R38" s="39"/>
      <c r="S38" s="49"/>
    </row>
    <row r="39" customFormat="false" ht="12.75" hidden="false" customHeight="false" outlineLevel="0" collapsed="false">
      <c r="A39" s="28" t="n">
        <v>44306</v>
      </c>
      <c r="B39" s="2" t="n">
        <v>18491</v>
      </c>
      <c r="C39" s="40" t="s">
        <v>117</v>
      </c>
      <c r="D39" s="41" t="s">
        <v>118</v>
      </c>
      <c r="E39" s="6"/>
      <c r="F39" s="6" t="s">
        <v>34</v>
      </c>
      <c r="G39" s="42" t="s">
        <v>119</v>
      </c>
      <c r="H39" s="41" t="n">
        <v>15500</v>
      </c>
      <c r="I39" s="43" t="n">
        <v>305</v>
      </c>
      <c r="J39" s="38" t="n">
        <v>255.75</v>
      </c>
      <c r="K39" s="41" t="n">
        <v>3.82</v>
      </c>
      <c r="L39" s="43" t="n">
        <v>72.52</v>
      </c>
      <c r="M39" s="48"/>
      <c r="N39" s="32" t="n">
        <f aca="false">SUM(I39:L39)</f>
        <v>637.09</v>
      </c>
      <c r="O39" s="44"/>
      <c r="P39" s="45"/>
      <c r="Q39" s="46"/>
      <c r="R39" s="39"/>
      <c r="S39" s="49"/>
    </row>
    <row r="40" customFormat="false" ht="12.75" hidden="false" customHeight="false" outlineLevel="0" collapsed="false">
      <c r="A40" s="28" t="n">
        <v>44306</v>
      </c>
      <c r="B40" s="2" t="n">
        <v>18492</v>
      </c>
      <c r="C40" s="40" t="s">
        <v>89</v>
      </c>
      <c r="D40" s="41" t="s">
        <v>90</v>
      </c>
      <c r="E40" s="6"/>
      <c r="F40" s="6" t="s">
        <v>34</v>
      </c>
      <c r="G40" s="42" t="s">
        <v>31</v>
      </c>
      <c r="H40" s="41" t="n">
        <v>50000</v>
      </c>
      <c r="I40" s="43" t="n">
        <v>1277.1</v>
      </c>
      <c r="J40" s="38" t="n">
        <v>825</v>
      </c>
      <c r="K40" s="41" t="n">
        <v>12.31</v>
      </c>
      <c r="L40" s="43" t="n">
        <v>233.94</v>
      </c>
      <c r="M40" s="48"/>
      <c r="N40" s="32" t="n">
        <f aca="false">SUM(I40:L40)</f>
        <v>2348.35</v>
      </c>
      <c r="O40" s="44"/>
      <c r="P40" s="45" t="n">
        <v>1300</v>
      </c>
      <c r="Q40" s="46" t="n">
        <v>1</v>
      </c>
      <c r="R40" s="39" t="n">
        <v>2</v>
      </c>
      <c r="S40" s="49"/>
    </row>
    <row r="41" customFormat="false" ht="12.75" hidden="false" customHeight="false" outlineLevel="0" collapsed="false">
      <c r="A41" s="28" t="n">
        <v>44306</v>
      </c>
      <c r="B41" s="2" t="n">
        <v>18493</v>
      </c>
      <c r="C41" s="29" t="s">
        <v>120</v>
      </c>
      <c r="D41" s="29" t="s">
        <v>121</v>
      </c>
      <c r="F41" s="2" t="s">
        <v>34</v>
      </c>
      <c r="G41" s="29" t="s">
        <v>88</v>
      </c>
      <c r="H41" s="41" t="n">
        <v>2907</v>
      </c>
      <c r="I41" s="38" t="n">
        <v>97</v>
      </c>
      <c r="J41" s="38" t="n">
        <v>47.97</v>
      </c>
      <c r="K41" s="38" t="n">
        <v>0.72</v>
      </c>
      <c r="L41" s="43" t="n">
        <v>13.6</v>
      </c>
      <c r="N41" s="32" t="n">
        <f aca="false">SUM(I41:L41)</f>
        <v>159.29</v>
      </c>
      <c r="O41" s="44"/>
      <c r="Q41" s="46"/>
      <c r="R41" s="39"/>
    </row>
    <row r="42" customFormat="false" ht="12.75" hidden="false" customHeight="false" outlineLevel="0" collapsed="false">
      <c r="A42" s="28" t="n">
        <v>44307</v>
      </c>
      <c r="B42" s="2" t="n">
        <v>18494</v>
      </c>
      <c r="C42" s="40" t="s">
        <v>122</v>
      </c>
      <c r="D42" s="41" t="s">
        <v>123</v>
      </c>
      <c r="E42" s="6"/>
      <c r="F42" s="6" t="s">
        <v>34</v>
      </c>
      <c r="G42" s="42" t="s">
        <v>88</v>
      </c>
      <c r="H42" s="41" t="n">
        <v>8479</v>
      </c>
      <c r="I42" s="43" t="n">
        <v>193</v>
      </c>
      <c r="J42" s="38" t="n">
        <v>139.9</v>
      </c>
      <c r="K42" s="41" t="n">
        <v>2.09</v>
      </c>
      <c r="L42" s="43" t="n">
        <v>39.67</v>
      </c>
      <c r="M42" s="48"/>
      <c r="N42" s="32" t="n">
        <f aca="false">SUM(I42:L42)</f>
        <v>374.66</v>
      </c>
      <c r="O42" s="44"/>
      <c r="P42" s="45"/>
      <c r="Q42" s="46"/>
      <c r="R42" s="39"/>
      <c r="S42" s="49"/>
    </row>
    <row r="43" customFormat="false" ht="12.75" hidden="false" customHeight="false" outlineLevel="0" collapsed="false">
      <c r="A43" s="28" t="n">
        <v>44307</v>
      </c>
      <c r="B43" s="2" t="n">
        <v>18495</v>
      </c>
      <c r="C43" s="40" t="s">
        <v>124</v>
      </c>
      <c r="D43" s="41" t="s">
        <v>125</v>
      </c>
      <c r="E43" s="6"/>
      <c r="F43" s="6" t="s">
        <v>34</v>
      </c>
      <c r="G43" s="42" t="s">
        <v>88</v>
      </c>
      <c r="H43" s="41" t="n">
        <v>41481</v>
      </c>
      <c r="I43" s="43" t="n">
        <v>670</v>
      </c>
      <c r="J43" s="38" t="n">
        <v>684.44</v>
      </c>
      <c r="K43" s="41" t="n">
        <v>10.21</v>
      </c>
      <c r="L43" s="43" t="n">
        <v>194.08</v>
      </c>
      <c r="M43" s="48"/>
      <c r="N43" s="32" t="n">
        <f aca="false">SUM(I43:L43)</f>
        <v>1558.73</v>
      </c>
      <c r="O43" s="44"/>
      <c r="P43" s="45"/>
      <c r="Q43" s="46"/>
      <c r="R43" s="39"/>
      <c r="S43" s="49"/>
    </row>
    <row r="44" customFormat="false" ht="12.75" hidden="false" customHeight="false" outlineLevel="0" collapsed="false">
      <c r="A44" s="28" t="n">
        <v>44308</v>
      </c>
      <c r="B44" s="2" t="n">
        <v>18496</v>
      </c>
      <c r="C44" s="40" t="s">
        <v>126</v>
      </c>
      <c r="D44" s="41" t="s">
        <v>127</v>
      </c>
      <c r="E44" s="6"/>
      <c r="F44" s="6" t="s">
        <v>34</v>
      </c>
      <c r="G44" s="42" t="s">
        <v>93</v>
      </c>
      <c r="H44" s="41" t="n">
        <v>5652.9</v>
      </c>
      <c r="I44" s="43" t="n">
        <v>145</v>
      </c>
      <c r="J44" s="38" t="n">
        <v>93.27</v>
      </c>
      <c r="K44" s="41" t="n">
        <v>1.39</v>
      </c>
      <c r="L44" s="43" t="n">
        <v>26.45</v>
      </c>
      <c r="M44" s="48"/>
      <c r="N44" s="32" t="n">
        <f aca="false">SUM(I44:L44)</f>
        <v>266.11</v>
      </c>
      <c r="O44" s="44"/>
      <c r="P44" s="45"/>
      <c r="Q44" s="46"/>
      <c r="R44" s="39"/>
      <c r="S44" s="49"/>
    </row>
    <row r="45" customFormat="false" ht="12.75" hidden="false" customHeight="false" outlineLevel="0" collapsed="false">
      <c r="A45" s="28" t="n">
        <v>44308</v>
      </c>
      <c r="B45" s="2" t="n">
        <v>18497</v>
      </c>
      <c r="C45" s="40" t="s">
        <v>128</v>
      </c>
      <c r="D45" s="41" t="s">
        <v>129</v>
      </c>
      <c r="E45" s="6"/>
      <c r="F45" s="6" t="s">
        <v>34</v>
      </c>
      <c r="G45" s="42" t="s">
        <v>130</v>
      </c>
      <c r="H45" s="41" t="n">
        <v>22859.85</v>
      </c>
      <c r="I45" s="43" t="n">
        <v>417</v>
      </c>
      <c r="J45" s="38" t="n">
        <v>377.19</v>
      </c>
      <c r="K45" s="41" t="n">
        <v>5.63</v>
      </c>
      <c r="L45" s="43" t="n">
        <v>106.95</v>
      </c>
      <c r="M45" s="48"/>
      <c r="N45" s="32" t="n">
        <f aca="false">SUM(I45:L45)</f>
        <v>906.77</v>
      </c>
      <c r="O45" s="44"/>
      <c r="P45" s="45"/>
      <c r="Q45" s="46"/>
      <c r="R45" s="39"/>
      <c r="S45" s="49"/>
    </row>
    <row r="46" customFormat="false" ht="12.75" hidden="false" customHeight="false" outlineLevel="0" collapsed="false">
      <c r="A46" s="28" t="n">
        <v>44308</v>
      </c>
      <c r="B46" s="2" t="n">
        <v>18498</v>
      </c>
      <c r="C46" s="40" t="s">
        <v>131</v>
      </c>
      <c r="D46" s="41" t="s">
        <v>132</v>
      </c>
      <c r="E46" s="6"/>
      <c r="F46" s="6" t="s">
        <v>34</v>
      </c>
      <c r="G46" s="42" t="s">
        <v>133</v>
      </c>
      <c r="H46" s="41" t="n">
        <v>38000</v>
      </c>
      <c r="I46" s="43" t="n">
        <v>618</v>
      </c>
      <c r="J46" s="38" t="n">
        <v>627</v>
      </c>
      <c r="K46" s="41" t="n">
        <v>9.36</v>
      </c>
      <c r="L46" s="43" t="n">
        <v>177.79</v>
      </c>
      <c r="M46" s="48"/>
      <c r="N46" s="32" t="n">
        <f aca="false">SUM(I46:L46)</f>
        <v>1432.15</v>
      </c>
      <c r="O46" s="44"/>
      <c r="P46" s="45"/>
      <c r="Q46" s="46"/>
      <c r="R46" s="39"/>
      <c r="S46" s="49"/>
    </row>
    <row r="47" customFormat="false" ht="12.75" hidden="false" customHeight="false" outlineLevel="0" collapsed="false">
      <c r="A47" s="28" t="n">
        <v>44309</v>
      </c>
      <c r="B47" s="2" t="n">
        <v>18499</v>
      </c>
      <c r="C47" s="40" t="s">
        <v>134</v>
      </c>
      <c r="D47" s="41" t="s">
        <v>135</v>
      </c>
      <c r="E47" s="6"/>
      <c r="F47" s="6" t="s">
        <v>110</v>
      </c>
      <c r="G47" s="42" t="s">
        <v>136</v>
      </c>
      <c r="H47" s="41" t="n">
        <v>771720</v>
      </c>
      <c r="I47" s="43" t="n">
        <v>11266.2</v>
      </c>
      <c r="J47" s="38" t="n">
        <v>12733.38</v>
      </c>
      <c r="K47" s="41" t="n">
        <v>190.04</v>
      </c>
      <c r="L47" s="43" t="n">
        <v>3610.68</v>
      </c>
      <c r="M47" s="48"/>
      <c r="N47" s="32" t="n">
        <f aca="false">SUM(I47:L47)</f>
        <v>27800.3</v>
      </c>
      <c r="O47" s="44"/>
      <c r="P47" s="45"/>
      <c r="Q47" s="46"/>
      <c r="R47" s="39"/>
      <c r="S47" s="49"/>
    </row>
    <row r="48" customFormat="false" ht="12.75" hidden="false" customHeight="false" outlineLevel="0" collapsed="false">
      <c r="A48" s="28" t="n">
        <v>44312</v>
      </c>
      <c r="B48" s="2" t="n">
        <v>18500</v>
      </c>
      <c r="C48" s="40" t="s">
        <v>43</v>
      </c>
      <c r="D48" s="41" t="s">
        <v>137</v>
      </c>
      <c r="E48" s="6" t="s">
        <v>45</v>
      </c>
      <c r="F48" s="6" t="s">
        <v>46</v>
      </c>
      <c r="G48" s="42" t="s">
        <v>47</v>
      </c>
      <c r="H48" s="41" t="n">
        <v>275000</v>
      </c>
      <c r="I48" s="43" t="n">
        <v>3841.18</v>
      </c>
      <c r="J48" s="38" t="n">
        <v>4537.5</v>
      </c>
      <c r="K48" s="41" t="n">
        <v>67.72</v>
      </c>
      <c r="L48" s="43" t="n">
        <v>1286.66</v>
      </c>
      <c r="M48" s="48"/>
      <c r="N48" s="32" t="n">
        <f aca="false">SUM(I48:L48)</f>
        <v>9733.06</v>
      </c>
      <c r="O48" s="44"/>
      <c r="P48" s="45" t="n">
        <v>1895</v>
      </c>
      <c r="Q48" s="46" t="n">
        <v>3.5</v>
      </c>
      <c r="R48" s="39" t="n">
        <v>3</v>
      </c>
      <c r="S48" s="49"/>
    </row>
    <row r="49" customFormat="false" ht="12.75" hidden="false" customHeight="false" outlineLevel="0" collapsed="false">
      <c r="A49" s="28" t="n">
        <v>44312</v>
      </c>
      <c r="B49" s="2" t="n">
        <v>18501</v>
      </c>
      <c r="C49" s="40" t="s">
        <v>43</v>
      </c>
      <c r="D49" s="41" t="s">
        <v>138</v>
      </c>
      <c r="E49" s="6" t="s">
        <v>45</v>
      </c>
      <c r="F49" s="6" t="s">
        <v>46</v>
      </c>
      <c r="G49" s="42" t="s">
        <v>47</v>
      </c>
      <c r="H49" s="41" t="n">
        <v>275000</v>
      </c>
      <c r="I49" s="43" t="n">
        <v>3841.18</v>
      </c>
      <c r="J49" s="38" t="n">
        <v>4537.5</v>
      </c>
      <c r="K49" s="41" t="n">
        <v>67.72</v>
      </c>
      <c r="L49" s="43" t="n">
        <v>1286.66</v>
      </c>
      <c r="M49" s="48"/>
      <c r="N49" s="32" t="n">
        <f aca="false">SUM(I49:L49)</f>
        <v>9733.06</v>
      </c>
      <c r="O49" s="44"/>
      <c r="P49" s="45" t="n">
        <v>1871</v>
      </c>
      <c r="Q49" s="46" t="n">
        <v>3.5</v>
      </c>
      <c r="R49" s="39" t="n">
        <v>3</v>
      </c>
      <c r="S49" s="49"/>
    </row>
    <row r="50" customFormat="false" ht="12.75" hidden="false" customHeight="false" outlineLevel="0" collapsed="false">
      <c r="A50" s="28" t="n">
        <v>44312</v>
      </c>
      <c r="B50" s="2" t="n">
        <v>18502</v>
      </c>
      <c r="C50" s="40" t="s">
        <v>43</v>
      </c>
      <c r="D50" s="41" t="s">
        <v>139</v>
      </c>
      <c r="E50" s="6" t="s">
        <v>45</v>
      </c>
      <c r="F50" s="6" t="s">
        <v>46</v>
      </c>
      <c r="G50" s="42" t="s">
        <v>47</v>
      </c>
      <c r="H50" s="41" t="n">
        <v>275000</v>
      </c>
      <c r="I50" s="43" t="n">
        <v>3841.18</v>
      </c>
      <c r="J50" s="38" t="n">
        <v>4537.5</v>
      </c>
      <c r="K50" s="41" t="n">
        <v>67.72</v>
      </c>
      <c r="L50" s="43" t="n">
        <v>1286.66</v>
      </c>
      <c r="M50" s="48"/>
      <c r="N50" s="32" t="n">
        <f aca="false">SUM(I50:L50)</f>
        <v>9733.06</v>
      </c>
      <c r="O50" s="44"/>
      <c r="P50" s="45" t="n">
        <v>1895</v>
      </c>
      <c r="Q50" s="46" t="n">
        <v>3.5</v>
      </c>
      <c r="R50" s="39" t="n">
        <v>3</v>
      </c>
      <c r="S50" s="49"/>
    </row>
    <row r="51" customFormat="false" ht="12.75" hidden="false" customHeight="false" outlineLevel="0" collapsed="false">
      <c r="A51" s="28" t="n">
        <v>44312</v>
      </c>
      <c r="B51" s="2" t="n">
        <v>18503</v>
      </c>
      <c r="C51" s="40" t="s">
        <v>43</v>
      </c>
      <c r="D51" s="41" t="s">
        <v>140</v>
      </c>
      <c r="E51" s="6" t="s">
        <v>45</v>
      </c>
      <c r="F51" s="6" t="s">
        <v>46</v>
      </c>
      <c r="G51" s="42" t="s">
        <v>47</v>
      </c>
      <c r="H51" s="41" t="n">
        <v>275000</v>
      </c>
      <c r="I51" s="43" t="n">
        <v>3841.18</v>
      </c>
      <c r="J51" s="38" t="n">
        <v>4537.5</v>
      </c>
      <c r="K51" s="41" t="n">
        <v>67.72</v>
      </c>
      <c r="L51" s="43" t="n">
        <v>1286.66</v>
      </c>
      <c r="M51" s="48"/>
      <c r="N51" s="32" t="n">
        <f aca="false">SUM(I51:L51)</f>
        <v>9733.06</v>
      </c>
      <c r="O51" s="44"/>
      <c r="P51" s="45" t="n">
        <v>1871</v>
      </c>
      <c r="Q51" s="46" t="n">
        <v>3.5</v>
      </c>
      <c r="R51" s="39" t="n">
        <v>3</v>
      </c>
      <c r="S51" s="49"/>
    </row>
    <row r="52" customFormat="false" ht="12.75" hidden="false" customHeight="false" outlineLevel="0" collapsed="false">
      <c r="A52" s="28" t="n">
        <v>44282</v>
      </c>
      <c r="B52" s="2" t="n">
        <v>18504</v>
      </c>
      <c r="C52" s="40" t="s">
        <v>141</v>
      </c>
      <c r="D52" s="41" t="s">
        <v>142</v>
      </c>
      <c r="E52" s="6"/>
      <c r="F52" s="6" t="s">
        <v>40</v>
      </c>
      <c r="G52" s="42" t="s">
        <v>41</v>
      </c>
      <c r="H52" s="41" t="n">
        <v>588000</v>
      </c>
      <c r="I52" s="43" t="n">
        <v>9141</v>
      </c>
      <c r="J52" s="38" t="n">
        <v>9702</v>
      </c>
      <c r="K52" s="41" t="n">
        <v>144.8</v>
      </c>
      <c r="L52" s="43" t="n">
        <v>2751.1</v>
      </c>
      <c r="M52" s="48"/>
      <c r="N52" s="32" t="n">
        <f aca="false">SUM(I52:L52)</f>
        <v>21738.9</v>
      </c>
      <c r="O52" s="44"/>
      <c r="P52" s="45" t="n">
        <v>3869</v>
      </c>
      <c r="Q52" s="46" t="n">
        <v>3.5</v>
      </c>
      <c r="R52" s="39" t="n">
        <v>5</v>
      </c>
      <c r="S52" s="49"/>
    </row>
    <row r="53" customFormat="false" ht="12.75" hidden="false" customHeight="false" outlineLevel="0" collapsed="false">
      <c r="A53" s="28" t="n">
        <v>44313</v>
      </c>
      <c r="B53" s="2" t="n">
        <v>18505</v>
      </c>
      <c r="C53" s="40" t="s">
        <v>143</v>
      </c>
      <c r="D53" s="41" t="s">
        <v>144</v>
      </c>
      <c r="E53" s="6"/>
      <c r="F53" s="6" t="s">
        <v>34</v>
      </c>
      <c r="G53" s="42" t="s">
        <v>130</v>
      </c>
      <c r="H53" s="41" t="n">
        <v>12561</v>
      </c>
      <c r="I53" s="43" t="n">
        <v>257</v>
      </c>
      <c r="J53" s="38" t="n">
        <v>207.26</v>
      </c>
      <c r="K53" s="41" t="n">
        <v>3.09</v>
      </c>
      <c r="L53" s="43" t="n">
        <v>58.77</v>
      </c>
      <c r="M53" s="48"/>
      <c r="N53" s="32" t="n">
        <f aca="false">SUM(I53:L53)</f>
        <v>526.12</v>
      </c>
      <c r="O53" s="44"/>
      <c r="P53" s="45"/>
      <c r="Q53" s="46"/>
      <c r="R53" s="39"/>
      <c r="S53" s="49"/>
    </row>
    <row r="54" customFormat="false" ht="12.75" hidden="false" customHeight="false" outlineLevel="0" collapsed="false">
      <c r="A54" s="28" t="n">
        <v>44313</v>
      </c>
      <c r="B54" s="2" t="n">
        <v>18506</v>
      </c>
      <c r="C54" s="40" t="s">
        <v>145</v>
      </c>
      <c r="D54" s="41" t="s">
        <v>146</v>
      </c>
      <c r="E54" s="6"/>
      <c r="F54" s="6" t="s">
        <v>34</v>
      </c>
      <c r="G54" s="42" t="s">
        <v>130</v>
      </c>
      <c r="H54" s="41" t="n">
        <v>14435</v>
      </c>
      <c r="I54" s="43" t="n">
        <v>289</v>
      </c>
      <c r="J54" s="38" t="n">
        <v>238.18</v>
      </c>
      <c r="K54" s="41" t="n">
        <v>3.55</v>
      </c>
      <c r="L54" s="43" t="n">
        <v>67.54</v>
      </c>
      <c r="M54" s="48"/>
      <c r="N54" s="32" t="n">
        <f aca="false">SUM(I54:L54)</f>
        <v>598.27</v>
      </c>
      <c r="O54" s="44"/>
      <c r="P54" s="45"/>
      <c r="Q54" s="46"/>
      <c r="R54" s="39"/>
      <c r="S54" s="49"/>
    </row>
    <row r="55" customFormat="false" ht="12.75" hidden="false" customHeight="false" outlineLevel="0" collapsed="false">
      <c r="A55" s="28" t="n">
        <v>44313</v>
      </c>
      <c r="B55" s="2" t="n">
        <v>18507</v>
      </c>
      <c r="C55" s="40" t="s">
        <v>147</v>
      </c>
      <c r="D55" s="41" t="s">
        <v>148</v>
      </c>
      <c r="E55" s="6"/>
      <c r="F55" s="6" t="s">
        <v>34</v>
      </c>
      <c r="G55" s="42" t="s">
        <v>149</v>
      </c>
      <c r="H55" s="41" t="n">
        <v>7200</v>
      </c>
      <c r="I55" s="43" t="n">
        <v>177</v>
      </c>
      <c r="J55" s="38" t="n">
        <v>118.8</v>
      </c>
      <c r="K55" s="41" t="n">
        <v>1.77</v>
      </c>
      <c r="L55" s="43" t="n">
        <v>33.69</v>
      </c>
      <c r="M55" s="48"/>
      <c r="N55" s="32" t="n">
        <f aca="false">SUM(I55:L55)</f>
        <v>331.26</v>
      </c>
      <c r="O55" s="44"/>
      <c r="P55" s="45"/>
      <c r="Q55" s="46"/>
      <c r="R55" s="39"/>
      <c r="S55" s="49"/>
    </row>
    <row r="56" customFormat="false" ht="12.75" hidden="false" customHeight="false" outlineLevel="0" collapsed="false">
      <c r="A56" s="28" t="n">
        <v>44313</v>
      </c>
      <c r="B56" s="2" t="n">
        <v>18508</v>
      </c>
      <c r="C56" s="40" t="s">
        <v>150</v>
      </c>
      <c r="D56" s="41" t="s">
        <v>151</v>
      </c>
      <c r="E56" s="6"/>
      <c r="F56" s="6" t="s">
        <v>34</v>
      </c>
      <c r="G56" s="42" t="s">
        <v>130</v>
      </c>
      <c r="H56" s="41" t="n">
        <v>15155</v>
      </c>
      <c r="I56" s="43" t="n">
        <v>305</v>
      </c>
      <c r="J56" s="38" t="n">
        <v>250.06</v>
      </c>
      <c r="K56" s="41" t="n">
        <v>3.73</v>
      </c>
      <c r="L56" s="43" t="n">
        <v>70.91</v>
      </c>
      <c r="M56" s="48"/>
      <c r="N56" s="32" t="n">
        <f aca="false">SUM(I56:L56)</f>
        <v>629.7</v>
      </c>
      <c r="O56" s="44"/>
      <c r="P56" s="45"/>
      <c r="Q56" s="46"/>
      <c r="R56" s="39"/>
      <c r="S56" s="49"/>
    </row>
    <row r="57" customFormat="false" ht="12.75" hidden="false" customHeight="false" outlineLevel="0" collapsed="false">
      <c r="A57" s="28" t="n">
        <v>44313</v>
      </c>
      <c r="B57" s="2" t="n">
        <v>15809</v>
      </c>
      <c r="C57" s="40" t="s">
        <v>152</v>
      </c>
      <c r="D57" s="41" t="s">
        <v>153</v>
      </c>
      <c r="E57" s="6"/>
      <c r="F57" s="6" t="s">
        <v>34</v>
      </c>
      <c r="G57" s="42" t="s">
        <v>93</v>
      </c>
      <c r="H57" s="41" t="n">
        <v>2255</v>
      </c>
      <c r="I57" s="43" t="n">
        <v>97</v>
      </c>
      <c r="J57" s="38" t="n">
        <v>37.21</v>
      </c>
      <c r="K57" s="41" t="n">
        <v>0.56</v>
      </c>
      <c r="L57" s="43" t="n">
        <v>10.55</v>
      </c>
      <c r="M57" s="48"/>
      <c r="N57" s="32" t="n">
        <f aca="false">SUM(I57:L57)</f>
        <v>145.32</v>
      </c>
      <c r="O57" s="44"/>
      <c r="P57" s="45"/>
      <c r="Q57" s="46"/>
      <c r="R57" s="39"/>
      <c r="S57" s="49"/>
    </row>
    <row r="58" customFormat="false" ht="12.75" hidden="false" customHeight="false" outlineLevel="0" collapsed="false">
      <c r="A58" s="28" t="n">
        <v>44313</v>
      </c>
      <c r="B58" s="2" t="n">
        <v>18510</v>
      </c>
      <c r="C58" s="40" t="s">
        <v>154</v>
      </c>
      <c r="D58" s="41" t="s">
        <v>155</v>
      </c>
      <c r="E58" s="6"/>
      <c r="F58" s="6" t="s">
        <v>34</v>
      </c>
      <c r="G58" s="42" t="s">
        <v>93</v>
      </c>
      <c r="H58" s="41" t="n">
        <v>2928</v>
      </c>
      <c r="I58" s="43" t="n">
        <v>97</v>
      </c>
      <c r="J58" s="38" t="n">
        <v>48.31</v>
      </c>
      <c r="K58" s="41" t="n">
        <v>0.72</v>
      </c>
      <c r="L58" s="43" t="n">
        <v>13.7</v>
      </c>
      <c r="M58" s="48"/>
      <c r="N58" s="32" t="n">
        <f aca="false">SUM(I58:L58)</f>
        <v>159.73</v>
      </c>
      <c r="O58" s="44"/>
      <c r="P58" s="45"/>
      <c r="Q58" s="46"/>
      <c r="R58" s="39"/>
      <c r="S58" s="49"/>
    </row>
    <row r="59" customFormat="false" ht="12.75" hidden="false" customHeight="false" outlineLevel="0" collapsed="false">
      <c r="A59" s="28" t="n">
        <v>44313</v>
      </c>
      <c r="B59" s="2" t="n">
        <v>18511</v>
      </c>
      <c r="C59" s="40" t="s">
        <v>156</v>
      </c>
      <c r="D59" s="41" t="s">
        <v>90</v>
      </c>
      <c r="E59" s="6"/>
      <c r="F59" s="6" t="s">
        <v>34</v>
      </c>
      <c r="G59" s="42" t="s">
        <v>88</v>
      </c>
      <c r="H59" s="41" t="n">
        <v>4500</v>
      </c>
      <c r="I59" s="43" t="n">
        <v>129</v>
      </c>
      <c r="J59" s="38" t="n">
        <v>74.25</v>
      </c>
      <c r="K59" s="41" t="n">
        <v>1.11</v>
      </c>
      <c r="L59" s="43" t="n">
        <v>21.05</v>
      </c>
      <c r="M59" s="48"/>
      <c r="N59" s="32" t="n">
        <f aca="false">SUM(I59:L59)</f>
        <v>225.41</v>
      </c>
      <c r="O59" s="44"/>
      <c r="P59" s="45"/>
      <c r="Q59" s="46"/>
      <c r="R59" s="39"/>
      <c r="S59" s="49"/>
    </row>
    <row r="60" customFormat="false" ht="12.75" hidden="false" customHeight="false" outlineLevel="0" collapsed="false">
      <c r="A60" s="28" t="n">
        <v>44313</v>
      </c>
      <c r="B60" s="2" t="n">
        <v>18512</v>
      </c>
      <c r="C60" s="40" t="s">
        <v>157</v>
      </c>
      <c r="D60" s="41" t="s">
        <v>158</v>
      </c>
      <c r="E60" s="6"/>
      <c r="F60" s="6" t="s">
        <v>34</v>
      </c>
      <c r="G60" s="42" t="s">
        <v>53</v>
      </c>
      <c r="H60" s="41" t="n">
        <v>1500</v>
      </c>
      <c r="I60" s="43" t="n">
        <v>51.75</v>
      </c>
      <c r="J60" s="38" t="n">
        <v>24.75</v>
      </c>
      <c r="K60" s="41" t="n">
        <v>0.37</v>
      </c>
      <c r="L60" s="43" t="n">
        <v>7.02</v>
      </c>
      <c r="M60" s="48"/>
      <c r="N60" s="32" t="n">
        <f aca="false">SUM(I60:L60)</f>
        <v>83.89</v>
      </c>
      <c r="O60" s="44"/>
      <c r="P60" s="45"/>
      <c r="Q60" s="46"/>
      <c r="R60" s="39"/>
      <c r="S60" s="49"/>
    </row>
    <row r="61" customFormat="false" ht="12.75" hidden="false" customHeight="false" outlineLevel="0" collapsed="false">
      <c r="A61" s="28" t="n">
        <v>44313</v>
      </c>
      <c r="B61" s="2" t="n">
        <v>18513</v>
      </c>
      <c r="C61" s="40" t="s">
        <v>159</v>
      </c>
      <c r="D61" s="41" t="s">
        <v>160</v>
      </c>
      <c r="E61" s="6"/>
      <c r="F61" s="6" t="s">
        <v>34</v>
      </c>
      <c r="G61" s="42" t="s">
        <v>35</v>
      </c>
      <c r="H61" s="41" t="n">
        <v>18000</v>
      </c>
      <c r="I61" s="43" t="n">
        <v>0</v>
      </c>
      <c r="J61" s="38" t="n">
        <v>297</v>
      </c>
      <c r="K61" s="41" t="n">
        <v>2.25</v>
      </c>
      <c r="L61" s="43" t="n">
        <v>42.75</v>
      </c>
      <c r="M61" s="48"/>
      <c r="N61" s="32" t="n">
        <f aca="false">SUM(I61:L61)</f>
        <v>342</v>
      </c>
      <c r="O61" s="44" t="n">
        <v>300</v>
      </c>
      <c r="P61" s="45"/>
      <c r="Q61" s="46"/>
      <c r="R61" s="39"/>
      <c r="S61" s="49"/>
    </row>
    <row r="62" customFormat="false" ht="12.75" hidden="false" customHeight="false" outlineLevel="0" collapsed="false">
      <c r="A62" s="28" t="n">
        <v>44314</v>
      </c>
      <c r="B62" s="2" t="n">
        <v>18514</v>
      </c>
      <c r="C62" s="40" t="s">
        <v>96</v>
      </c>
      <c r="D62" s="41" t="s">
        <v>161</v>
      </c>
      <c r="E62" s="6"/>
      <c r="F62" s="6" t="s">
        <v>110</v>
      </c>
      <c r="G62" s="42" t="s">
        <v>162</v>
      </c>
      <c r="H62" s="41" t="n">
        <v>10000</v>
      </c>
      <c r="I62" s="43" t="n">
        <v>344.85</v>
      </c>
      <c r="J62" s="38" t="n">
        <v>0</v>
      </c>
      <c r="K62" s="41" t="n">
        <v>0</v>
      </c>
      <c r="L62" s="43" t="n">
        <v>0</v>
      </c>
      <c r="M62" s="48"/>
      <c r="N62" s="32" t="n">
        <f aca="false">SUM(I62:L62)</f>
        <v>344.85</v>
      </c>
      <c r="O62" s="44"/>
      <c r="P62" s="45"/>
      <c r="Q62" s="46"/>
      <c r="R62" s="39"/>
      <c r="S62" s="49"/>
    </row>
    <row r="63" customFormat="false" ht="12.75" hidden="false" customHeight="false" outlineLevel="0" collapsed="false">
      <c r="A63" s="28" t="n">
        <v>44315</v>
      </c>
      <c r="B63" s="2" t="n">
        <v>18515</v>
      </c>
      <c r="C63" s="40" t="s">
        <v>163</v>
      </c>
      <c r="D63" s="41" t="s">
        <v>164</v>
      </c>
      <c r="E63" s="6"/>
      <c r="F63" s="6" t="s">
        <v>34</v>
      </c>
      <c r="G63" s="42" t="s">
        <v>165</v>
      </c>
      <c r="H63" s="41" t="n">
        <v>3200</v>
      </c>
      <c r="I63" s="43" t="n">
        <v>186.45</v>
      </c>
      <c r="J63" s="38" t="n">
        <v>52.8</v>
      </c>
      <c r="K63" s="41" t="n">
        <v>0.79</v>
      </c>
      <c r="L63" s="43" t="n">
        <v>14.97</v>
      </c>
      <c r="M63" s="48"/>
      <c r="N63" s="32" t="n">
        <f aca="false">SUM(I63:L63)</f>
        <v>255.01</v>
      </c>
      <c r="O63" s="44"/>
      <c r="P63" s="45"/>
      <c r="Q63" s="46"/>
      <c r="R63" s="39"/>
      <c r="S63" s="49"/>
    </row>
    <row r="64" customFormat="false" ht="12.75" hidden="false" customHeight="false" outlineLevel="0" collapsed="false">
      <c r="A64" s="28" t="n">
        <v>44315</v>
      </c>
      <c r="B64" s="2" t="n">
        <v>18516</v>
      </c>
      <c r="C64" s="40" t="s">
        <v>166</v>
      </c>
      <c r="D64" s="41" t="s">
        <v>167</v>
      </c>
      <c r="E64" s="6"/>
      <c r="F64" s="6" t="s">
        <v>34</v>
      </c>
      <c r="G64" s="42" t="s">
        <v>88</v>
      </c>
      <c r="H64" s="41" t="n">
        <v>1778</v>
      </c>
      <c r="I64" s="43" t="n">
        <v>74</v>
      </c>
      <c r="J64" s="38" t="n">
        <v>29.34</v>
      </c>
      <c r="K64" s="41" t="n">
        <v>0.44</v>
      </c>
      <c r="L64" s="43" t="n">
        <v>8.32</v>
      </c>
      <c r="M64" s="48"/>
      <c r="N64" s="32" t="n">
        <f aca="false">SUM(I64:L64)</f>
        <v>112.1</v>
      </c>
      <c r="O64" s="44"/>
      <c r="P64" s="45"/>
      <c r="Q64" s="46"/>
      <c r="R64" s="39"/>
      <c r="S64" s="49"/>
    </row>
    <row r="65" customFormat="false" ht="12.75" hidden="false" customHeight="false" outlineLevel="0" collapsed="false">
      <c r="A65" s="28" t="n">
        <v>44315</v>
      </c>
      <c r="B65" s="2" t="n">
        <v>18517</v>
      </c>
      <c r="C65" s="40" t="s">
        <v>168</v>
      </c>
      <c r="D65" s="41" t="s">
        <v>169</v>
      </c>
      <c r="E65" s="6"/>
      <c r="F65" s="6" t="s">
        <v>34</v>
      </c>
      <c r="G65" s="42" t="s">
        <v>88</v>
      </c>
      <c r="H65" s="41" t="n">
        <v>8893.93</v>
      </c>
      <c r="I65" s="43" t="n">
        <v>193</v>
      </c>
      <c r="J65" s="38" t="n">
        <v>146.75</v>
      </c>
      <c r="K65" s="41" t="n">
        <v>2.19</v>
      </c>
      <c r="L65" s="43" t="n">
        <v>41.61</v>
      </c>
      <c r="M65" s="48"/>
      <c r="N65" s="32" t="n">
        <f aca="false">SUM(I65:L65)</f>
        <v>383.55</v>
      </c>
      <c r="O65" s="44"/>
      <c r="P65" s="45"/>
      <c r="Q65" s="46"/>
      <c r="R65" s="39"/>
      <c r="S65" s="49"/>
    </row>
    <row r="66" customFormat="false" ht="12.75" hidden="false" customHeight="false" outlineLevel="0" collapsed="false">
      <c r="A66" s="28" t="n">
        <v>44315</v>
      </c>
      <c r="B66" s="2" t="n">
        <v>18518</v>
      </c>
      <c r="C66" s="40" t="s">
        <v>170</v>
      </c>
      <c r="D66" s="41" t="s">
        <v>171</v>
      </c>
      <c r="E66" s="6"/>
      <c r="F66" s="6" t="s">
        <v>34</v>
      </c>
      <c r="G66" s="42" t="s">
        <v>165</v>
      </c>
      <c r="H66" s="41" t="n">
        <v>4080</v>
      </c>
      <c r="I66" s="43" t="n">
        <v>129</v>
      </c>
      <c r="J66" s="38" t="n">
        <v>67.32</v>
      </c>
      <c r="K66" s="41" t="n">
        <v>1</v>
      </c>
      <c r="L66" s="43" t="n">
        <v>19.09</v>
      </c>
      <c r="M66" s="48"/>
      <c r="N66" s="32" t="n">
        <f aca="false">SUM(I66:L66)</f>
        <v>216.41</v>
      </c>
      <c r="O66" s="44"/>
      <c r="P66" s="45"/>
      <c r="Q66" s="46"/>
      <c r="R66" s="39"/>
      <c r="S66" s="49"/>
    </row>
    <row r="67" customFormat="false" ht="12.75" hidden="false" customHeight="false" outlineLevel="0" collapsed="false">
      <c r="A67" s="28"/>
      <c r="C67" s="40"/>
      <c r="D67" s="41"/>
      <c r="E67" s="6"/>
      <c r="F67" s="6"/>
      <c r="G67" s="42"/>
      <c r="H67" s="41"/>
      <c r="I67" s="43"/>
      <c r="J67" s="50"/>
      <c r="K67" s="51"/>
      <c r="L67" s="48"/>
      <c r="M67" s="48"/>
      <c r="N67" s="32"/>
      <c r="O67" s="44"/>
      <c r="P67" s="45"/>
      <c r="Q67" s="52"/>
      <c r="R67" s="39"/>
      <c r="S67" s="49"/>
    </row>
    <row r="68" customFormat="false" ht="12.75" hidden="false" customHeight="false" outlineLevel="0" collapsed="false">
      <c r="B68" s="53"/>
      <c r="C68" s="54"/>
      <c r="D68" s="54"/>
      <c r="E68" s="53"/>
      <c r="F68" s="54"/>
      <c r="G68" s="54" t="s">
        <v>172</v>
      </c>
      <c r="H68" s="55" t="n">
        <f aca="false">SUM(H3:H66)</f>
        <v>6445041.18</v>
      </c>
      <c r="I68" s="55" t="n">
        <f aca="false">SUM(I3:I66)</f>
        <v>96623.7</v>
      </c>
      <c r="J68" s="55" t="n">
        <f aca="false">SUM(J3:J66)</f>
        <v>106179.03</v>
      </c>
      <c r="K68" s="55" t="n">
        <f aca="false">SUM(K3:K66)</f>
        <v>1573.08</v>
      </c>
      <c r="L68" s="55" t="n">
        <f aca="false">SUM(L3:L66)</f>
        <v>29888.09</v>
      </c>
      <c r="M68" s="44"/>
      <c r="N68" s="55" t="n">
        <f aca="false">SUM(N3:N66)</f>
        <v>234263.9</v>
      </c>
      <c r="O68" s="55" t="n">
        <f aca="false">SUM(O3:O66)</f>
        <v>1462</v>
      </c>
      <c r="P68" s="56" t="n">
        <f aca="false">SUM(P11:P44)</f>
        <v>13837</v>
      </c>
      <c r="Q68" s="57"/>
      <c r="S68" s="49"/>
    </row>
    <row r="69" customFormat="false" ht="12.75" hidden="false" customHeight="false" outlineLevel="0" collapsed="false">
      <c r="A69" s="58"/>
      <c r="B69" s="53"/>
      <c r="C69" s="54"/>
      <c r="D69" s="54"/>
      <c r="E69" s="53"/>
      <c r="F69" s="54" t="s">
        <v>173</v>
      </c>
      <c r="G69" s="54" t="s">
        <v>174</v>
      </c>
      <c r="H69" s="55" t="n">
        <v>12376488.83</v>
      </c>
      <c r="I69" s="55" t="n">
        <v>185819.63</v>
      </c>
      <c r="J69" s="59" t="n">
        <v>232292.25</v>
      </c>
      <c r="K69" s="55" t="n">
        <v>2999.31</v>
      </c>
      <c r="L69" s="4" t="n">
        <v>570059</v>
      </c>
      <c r="M69" s="44"/>
      <c r="N69" s="4" t="n">
        <v>295036.78</v>
      </c>
      <c r="O69" s="4" t="n">
        <v>5571</v>
      </c>
      <c r="R69" s="56"/>
      <c r="S69" s="49" t="n">
        <f aca="false">SUM(I69:L69)</f>
        <v>991170.19</v>
      </c>
    </row>
    <row r="70" customFormat="false" ht="12.75" hidden="false" customHeight="false" outlineLevel="0" collapsed="false">
      <c r="A70" s="58"/>
      <c r="B70" s="53"/>
      <c r="C70" s="54"/>
      <c r="D70" s="54"/>
      <c r="E70" s="53"/>
      <c r="F70" s="54"/>
      <c r="G70" s="54" t="s">
        <v>175</v>
      </c>
      <c r="H70" s="44" t="n">
        <f aca="false">SUM(H68:H69)</f>
        <v>18821530.01</v>
      </c>
      <c r="I70" s="44" t="n">
        <f aca="false">SUM(I68:I69)</f>
        <v>282443.33</v>
      </c>
      <c r="J70" s="44" t="n">
        <f aca="false">SUM(J68:J69)</f>
        <v>338471.28</v>
      </c>
      <c r="K70" s="44" t="n">
        <f aca="false">SUM(K68:K69)</f>
        <v>4572.39</v>
      </c>
      <c r="L70" s="44" t="n">
        <f aca="false">SUM(L68:L69)</f>
        <v>599947.09</v>
      </c>
      <c r="M70" s="44"/>
      <c r="N70" s="44" t="n">
        <f aca="false">SUM(N68:N69)</f>
        <v>529300.68</v>
      </c>
      <c r="O70" s="44" t="n">
        <f aca="false">SUM(O68:O69)</f>
        <v>7033</v>
      </c>
      <c r="P70" s="56"/>
      <c r="S70" s="49" t="n">
        <f aca="false">SUM(I70:L70)</f>
        <v>1225434.09</v>
      </c>
    </row>
    <row r="71" customFormat="false" ht="12.75" hidden="false" customHeight="false" outlineLevel="0" collapsed="false">
      <c r="A71" s="58"/>
      <c r="B71" s="53"/>
      <c r="C71" s="54"/>
      <c r="D71" s="54"/>
      <c r="E71" s="53"/>
      <c r="F71" s="54"/>
      <c r="G71" s="54"/>
      <c r="H71" s="55"/>
      <c r="I71" s="55"/>
      <c r="J71" s="59"/>
      <c r="K71" s="55"/>
      <c r="M71" s="44"/>
      <c r="N71" s="4"/>
      <c r="P71" s="56"/>
      <c r="S71" s="49"/>
    </row>
    <row r="72" customFormat="false" ht="12.75" hidden="false" customHeight="false" outlineLevel="0" collapsed="false">
      <c r="A72" s="58"/>
      <c r="B72" s="53"/>
      <c r="C72" s="54"/>
      <c r="D72" s="54"/>
      <c r="E72" s="53"/>
      <c r="F72" s="54"/>
      <c r="G72" s="54" t="s">
        <v>176</v>
      </c>
      <c r="H72" s="55" t="n">
        <v>12102797.69</v>
      </c>
      <c r="I72" s="44" t="n">
        <v>260708.19</v>
      </c>
      <c r="J72" s="44" t="n">
        <v>199040.3</v>
      </c>
      <c r="K72" s="44" t="n">
        <v>2929.07</v>
      </c>
      <c r="L72" s="44" t="n">
        <v>55651.42</v>
      </c>
      <c r="M72" s="44"/>
      <c r="N72" s="44" t="n">
        <v>518329.98</v>
      </c>
      <c r="O72" s="44" t="n">
        <v>6111</v>
      </c>
      <c r="S72" s="49"/>
    </row>
    <row r="73" customFormat="false" ht="12.75" hidden="false" customHeight="false" outlineLevel="0" collapsed="false">
      <c r="A73" s="58"/>
      <c r="B73" s="53"/>
      <c r="C73" s="54"/>
      <c r="D73" s="54"/>
      <c r="E73" s="53"/>
      <c r="F73" s="54"/>
      <c r="G73" s="54"/>
      <c r="H73" s="55"/>
      <c r="I73" s="55"/>
      <c r="J73" s="60"/>
      <c r="K73" s="55"/>
      <c r="M73" s="44"/>
      <c r="N73" s="55"/>
      <c r="S73" s="55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64635" customFormat="false" ht="12.75" hidden="false" customHeight="false" outlineLevel="0" collapsed="false">
      <c r="I64635" s="3" t="e">
        <f aca="false">SUM(#REF!)</f>
        <v>#REF!</v>
      </c>
      <c r="N64635" s="6" t="n">
        <f aca="false">SUM(N9:N64634)</f>
        <v>1778049.14</v>
      </c>
    </row>
  </sheetData>
  <printOptions headings="false" gridLines="true" gridLinesSet="true" horizontalCentered="false" verticalCentered="false"/>
  <pageMargins left="0" right="0" top="1.15" bottom="0.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April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1-05-18T18:27:20Z</cp:lastPrinted>
  <dcterms:modified xsi:type="dcterms:W3CDTF">2021-05-18T18:28:27Z</dcterms:modified>
  <cp:revision>0</cp:revision>
  <dc:subject/>
  <dc:title/>
</cp:coreProperties>
</file>