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6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4">
  <si>
    <t xml:space="preserve">February</t>
  </si>
  <si>
    <t xml:space="preserve">Town</t>
  </si>
  <si>
    <t xml:space="preserve">Permit </t>
  </si>
  <si>
    <t xml:space="preserve">PERMIT/</t>
  </si>
  <si>
    <t xml:space="preserve">3.3% USE</t>
  </si>
  <si>
    <t xml:space="preserve">TOWN BOCO</t>
  </si>
  <si>
    <t xml:space="preserve">BOCO</t>
  </si>
  <si>
    <t xml:space="preserve">TOTAL</t>
  </si>
  <si>
    <t xml:space="preserve">Solar Fee</t>
  </si>
  <si>
    <t xml:space="preserve">AREA</t>
  </si>
  <si>
    <t xml:space="preserve">No. of</t>
  </si>
  <si>
    <t xml:space="preserve">DATE</t>
  </si>
  <si>
    <t xml:space="preserve">PERMIT #</t>
  </si>
  <si>
    <t xml:space="preserve">OWNER/BUILDER</t>
  </si>
  <si>
    <t xml:space="preserve">PERMIT ADDRESS</t>
  </si>
  <si>
    <t xml:space="preserve">Center</t>
  </si>
  <si>
    <t xml:space="preserve"> Code</t>
  </si>
  <si>
    <t xml:space="preserve">TYPE OF PERMIT</t>
  </si>
  <si>
    <t xml:space="preserve">VALUATION</t>
  </si>
  <si>
    <t xml:space="preserve">PLAN CHECK FEE</t>
  </si>
  <si>
    <t xml:space="preserve">TAX FEE</t>
  </si>
  <si>
    <t xml:space="preserve">SW/OS TAX</t>
  </si>
  <si>
    <t xml:space="preserve">PERMIT COST</t>
  </si>
  <si>
    <t xml:space="preserve">Waived</t>
  </si>
  <si>
    <t xml:space="preserve">SQ FT</t>
  </si>
  <si>
    <t xml:space="preserve">Baths</t>
  </si>
  <si>
    <t xml:space="preserve">BR</t>
  </si>
  <si>
    <t xml:space="preserve">Caroline McKinney</t>
  </si>
  <si>
    <t xml:space="preserve">1859 Cedaridge Cir</t>
  </si>
  <si>
    <t xml:space="preserve">MR</t>
  </si>
  <si>
    <t xml:space="preserve">Furnace/AC</t>
  </si>
  <si>
    <t xml:space="preserve">Juliana Kearney</t>
  </si>
  <si>
    <t xml:space="preserve">1902 Reliance Cir</t>
  </si>
  <si>
    <t xml:space="preserve">BF</t>
  </si>
  <si>
    <t xml:space="preserve">Basement Finish</t>
  </si>
  <si>
    <t xml:space="preserve">Danielle Davis</t>
  </si>
  <si>
    <t xml:space="preserve">864 Sunlight Way</t>
  </si>
  <si>
    <t xml:space="preserve">Guy Roemer</t>
  </si>
  <si>
    <t xml:space="preserve">1234 So Weldona Ln</t>
  </si>
  <si>
    <t xml:space="preserve">Doors</t>
  </si>
  <si>
    <t xml:space="preserve">Alexander McCracken</t>
  </si>
  <si>
    <t xml:space="preserve">1975 Keota Ln</t>
  </si>
  <si>
    <t xml:space="preserve">Water Heater </t>
  </si>
  <si>
    <t xml:space="preserve">Michael Neilands</t>
  </si>
  <si>
    <t xml:space="preserve">3007 W Yarrow Cir</t>
  </si>
  <si>
    <t xml:space="preserve">Cynthia Leonard</t>
  </si>
  <si>
    <t xml:space="preserve">3015 Mica Ct</t>
  </si>
  <si>
    <t xml:space="preserve">Windows</t>
  </si>
  <si>
    <t xml:space="preserve">Luke Labar</t>
  </si>
  <si>
    <t xml:space="preserve">665 E Heartstrong St</t>
  </si>
  <si>
    <t xml:space="preserve">Water Line</t>
  </si>
  <si>
    <t xml:space="preserve">Ruta Suduikis</t>
  </si>
  <si>
    <t xml:space="preserve">824 Topaz St</t>
  </si>
  <si>
    <t xml:space="preserve">Furnace/AC/Water Heater</t>
  </si>
  <si>
    <t xml:space="preserve">Christine Mollenkopf</t>
  </si>
  <si>
    <t xml:space="preserve">3445 Caslte Pk ave</t>
  </si>
  <si>
    <t xml:space="preserve">Kip Voght</t>
  </si>
  <si>
    <t xml:space="preserve">1050 Stoneham St</t>
  </si>
  <si>
    <t xml:space="preserve">Inge Marguardt</t>
  </si>
  <si>
    <t xml:space="preserve">2192 Bristol St</t>
  </si>
  <si>
    <t xml:space="preserve">Nathan Carlson</t>
  </si>
  <si>
    <t xml:space="preserve">2127 Grayden Ct</t>
  </si>
  <si>
    <t xml:space="preserve">Wayne Densmore</t>
  </si>
  <si>
    <t xml:space="preserve">1089 E Illiff Way</t>
  </si>
  <si>
    <t xml:space="preserve">Windows/Dr</t>
  </si>
  <si>
    <t xml:space="preserve">Nicholas Moore</t>
  </si>
  <si>
    <t xml:space="preserve">1528 Amherst St</t>
  </si>
  <si>
    <t xml:space="preserve">Kitchen Remodel</t>
  </si>
  <si>
    <t xml:space="preserve">Steven Krier</t>
  </si>
  <si>
    <t xml:space="preserve">1450 Lanterns Ln</t>
  </si>
  <si>
    <t xml:space="preserve">Solar</t>
  </si>
  <si>
    <t xml:space="preserve">Spec Lanterns</t>
  </si>
  <si>
    <t xml:space="preserve">1480 Lanterns Ln</t>
  </si>
  <si>
    <t xml:space="preserve">1490 Lanterns Ln</t>
  </si>
  <si>
    <t xml:space="preserve">Hirok Furuhashi</t>
  </si>
  <si>
    <t xml:space="preserve">3020 E Yarrow Cir</t>
  </si>
  <si>
    <t xml:space="preserve">Charles Russ</t>
  </si>
  <si>
    <t xml:space="preserve">1242 So Mesa Ct</t>
  </si>
  <si>
    <t xml:space="preserve">Lynn Grace</t>
  </si>
  <si>
    <t xml:space="preserve">3545 Castle Pk Ave</t>
  </si>
  <si>
    <t xml:space="preserve">Furnace</t>
  </si>
  <si>
    <t xml:space="preserve">Colin Wilson</t>
  </si>
  <si>
    <t xml:space="preserve">2979 Casalon Cir</t>
  </si>
  <si>
    <t xml:space="preserve">Fireplace/Handrail</t>
  </si>
  <si>
    <t xml:space="preserve">Brian Resch</t>
  </si>
  <si>
    <t xml:space="preserve">3142 Cimarron Pl</t>
  </si>
  <si>
    <t xml:space="preserve">Bradley Culberson</t>
  </si>
  <si>
    <t xml:space="preserve">2056 Dailey Ln</t>
  </si>
  <si>
    <t xml:space="preserve">Donna Plute</t>
  </si>
  <si>
    <t xml:space="preserve">1415 Stoneham St</t>
  </si>
  <si>
    <t xml:space="preserve">Nate Letcher</t>
  </si>
  <si>
    <t xml:space="preserve">1625 Masters Ct</t>
  </si>
  <si>
    <t xml:space="preserve">Crawlspace</t>
  </si>
  <si>
    <t xml:space="preserve">Brad Culberson</t>
  </si>
  <si>
    <t xml:space="preserve">Benjamin Lampert</t>
  </si>
  <si>
    <t xml:space="preserve">1040 Stoneham St</t>
  </si>
  <si>
    <t xml:space="preserve">Deck</t>
  </si>
  <si>
    <t xml:space="preserve">Jaseon Luerssen</t>
  </si>
  <si>
    <t xml:space="preserve">1982 Eldorado Dr</t>
  </si>
  <si>
    <t xml:space="preserve">Structural Repairs</t>
  </si>
  <si>
    <t xml:space="preserve">Nieerendra Ramharakh</t>
  </si>
  <si>
    <t xml:space="preserve">1572 Eldorado Dr</t>
  </si>
  <si>
    <t xml:space="preserve">Roof</t>
  </si>
  <si>
    <t xml:space="preserve">Verison Wireless</t>
  </si>
  <si>
    <t xml:space="preserve">1300.5 Coalton Rd</t>
  </si>
  <si>
    <t xml:space="preserve">CM</t>
  </si>
  <si>
    <t xml:space="preserve">Antenna</t>
  </si>
  <si>
    <t xml:space="preserve">Aweida Properties</t>
  </si>
  <si>
    <t xml:space="preserve">517 Canary Ln</t>
  </si>
  <si>
    <t xml:space="preserve">513 Canary Ln</t>
  </si>
  <si>
    <t xml:space="preserve">507 Canary Ln</t>
  </si>
  <si>
    <t xml:space="preserve">Boulder Creek</t>
  </si>
  <si>
    <t xml:space="preserve">301 So First Ave</t>
  </si>
  <si>
    <t xml:space="preserve">SF</t>
  </si>
  <si>
    <t xml:space="preserve">SFR</t>
  </si>
  <si>
    <t xml:space="preserve">Jack Miller</t>
  </si>
  <si>
    <t xml:space="preserve">3061 Gardenia Way</t>
  </si>
  <si>
    <t xml:space="preserve">Darcey Sypolt</t>
  </si>
  <si>
    <t xml:space="preserve">3110 Huron Pk Ave</t>
  </si>
  <si>
    <t xml:space="preserve">Josh Whipkey</t>
  </si>
  <si>
    <t xml:space="preserve">3664 Huron Pk Ave</t>
  </si>
  <si>
    <t xml:space="preserve">Gas Line</t>
  </si>
  <si>
    <t xml:space="preserve">Haven Properties</t>
  </si>
  <si>
    <t xml:space="preserve">1001 McCaslin Blvd</t>
  </si>
  <si>
    <t xml:space="preserve">Tenant Finish</t>
  </si>
  <si>
    <t xml:space="preserve">Jeffrey Sands</t>
  </si>
  <si>
    <t xml:space="preserve">2980 No Torreys Pk Dr</t>
  </si>
  <si>
    <t xml:space="preserve">THB Superior MF</t>
  </si>
  <si>
    <t xml:space="preserve">2230 Central Pkwy</t>
  </si>
  <si>
    <t xml:space="preserve">TC</t>
  </si>
  <si>
    <t xml:space="preserve">TH</t>
  </si>
  <si>
    <t xml:space="preserve">Townhouse</t>
  </si>
  <si>
    <t xml:space="preserve">2234 Central Pkwy</t>
  </si>
  <si>
    <t xml:space="preserve">2238 Central Pkwy</t>
  </si>
  <si>
    <t xml:space="preserve">302 So Second Ave</t>
  </si>
  <si>
    <t xml:space="preserve">Remington</t>
  </si>
  <si>
    <t xml:space="preserve">2251 Buttercup Ln</t>
  </si>
  <si>
    <t xml:space="preserve">2261 Buttercup Ln</t>
  </si>
  <si>
    <t xml:space="preserve">2271 Buttercup Ln</t>
  </si>
  <si>
    <t xml:space="preserve">2281 Buttercup Ln</t>
  </si>
  <si>
    <t xml:space="preserve">Totals:</t>
  </si>
  <si>
    <t xml:space="preserve">Total 1/1/21 to 1/31/21</t>
  </si>
  <si>
    <t xml:space="preserve">Total YTD:  2021</t>
  </si>
  <si>
    <t xml:space="preserve">Total February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_);[RED]\(0.00\)"/>
    <numFmt numFmtId="167" formatCode="#,##0.00"/>
    <numFmt numFmtId="168" formatCode="[$-409]d\-mmm\-yy;@"/>
    <numFmt numFmtId="169" formatCode="[$-409]#,##0.00_);[RED]\(#,##0.00\)"/>
    <numFmt numFmtId="170" formatCode="[$-409]#,##0.00_);\(#,##0.00\)"/>
    <numFmt numFmtId="171" formatCode="\$#,##0.00"/>
    <numFmt numFmtId="172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4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.14"/>
    <col collapsed="false" customWidth="true" hidden="false" outlineLevel="0" max="3" min="3" style="2" width="17.7"/>
    <col collapsed="false" customWidth="true" hidden="false" outlineLevel="0" max="4" min="4" style="2" width="22.7"/>
    <col collapsed="false" customWidth="true" hidden="false" outlineLevel="0" max="6" min="5" style="2" width="5.71"/>
    <col collapsed="false" customWidth="true" hidden="false" outlineLevel="0" max="7" min="7" style="2" width="17.7"/>
    <col collapsed="false" customWidth="true" hidden="false" outlineLevel="0" max="8" min="8" style="3" width="12.7"/>
    <col collapsed="false" customWidth="true" hidden="false" outlineLevel="0" max="9" min="9" style="3" width="12.56"/>
    <col collapsed="false" customWidth="true" hidden="false" outlineLevel="0" max="10" min="10" style="3" width="10.71"/>
    <col collapsed="false" customWidth="true" hidden="false" outlineLevel="0" max="11" min="11" style="4" width="9.56"/>
    <col collapsed="false" customWidth="true" hidden="false" outlineLevel="0" max="12" min="12" style="3" width="10.13"/>
    <col collapsed="false" customWidth="true" hidden="false" outlineLevel="0" max="13" min="13" style="3" width="11.42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7" min="16" style="5" width="5.71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6"/>
      <c r="B1" s="7" t="s">
        <v>0</v>
      </c>
      <c r="C1" s="7" t="n">
        <v>2021</v>
      </c>
      <c r="D1" s="8"/>
      <c r="E1" s="7" t="s">
        <v>1</v>
      </c>
      <c r="F1" s="7" t="s">
        <v>2</v>
      </c>
      <c r="G1" s="8"/>
      <c r="H1" s="9"/>
      <c r="I1" s="10" t="s">
        <v>3</v>
      </c>
      <c r="J1" s="10" t="s">
        <v>4</v>
      </c>
      <c r="K1" s="11" t="s">
        <v>5</v>
      </c>
      <c r="L1" s="10" t="s">
        <v>6</v>
      </c>
      <c r="M1" s="10" t="s">
        <v>7</v>
      </c>
      <c r="N1" s="10" t="s">
        <v>8</v>
      </c>
      <c r="O1" s="12" t="s">
        <v>9</v>
      </c>
      <c r="P1" s="12" t="s">
        <v>10</v>
      </c>
      <c r="Q1" s="12" t="s">
        <v>10</v>
      </c>
    </row>
    <row r="2" s="14" customFormat="true" ht="11.25" hidden="false" customHeight="false" outlineLevel="0" collapsed="false">
      <c r="A2" s="13" t="s">
        <v>11</v>
      </c>
      <c r="B2" s="12" t="s">
        <v>12</v>
      </c>
      <c r="C2" s="12" t="s">
        <v>13</v>
      </c>
      <c r="D2" s="12" t="s">
        <v>14</v>
      </c>
      <c r="E2" s="12" t="s">
        <v>15</v>
      </c>
      <c r="F2" s="12" t="s">
        <v>16</v>
      </c>
      <c r="G2" s="12" t="s">
        <v>17</v>
      </c>
      <c r="H2" s="10" t="s">
        <v>18</v>
      </c>
      <c r="I2" s="10" t="s">
        <v>19</v>
      </c>
      <c r="J2" s="10" t="s">
        <v>20</v>
      </c>
      <c r="K2" s="11" t="s">
        <v>21</v>
      </c>
      <c r="L2" s="10" t="s">
        <v>21</v>
      </c>
      <c r="M2" s="10" t="s">
        <v>22</v>
      </c>
      <c r="N2" s="12" t="s">
        <v>23</v>
      </c>
      <c r="O2" s="12" t="s">
        <v>24</v>
      </c>
      <c r="P2" s="12" t="s">
        <v>25</v>
      </c>
      <c r="Q2" s="12" t="s">
        <v>26</v>
      </c>
    </row>
    <row r="3" s="14" customFormat="true" ht="11.25" hidden="false" customHeight="false" outlineLevel="0" collapsed="false">
      <c r="A3" s="15" t="n">
        <v>44229</v>
      </c>
      <c r="B3" s="2" t="n">
        <v>18340</v>
      </c>
      <c r="C3" s="16" t="s">
        <v>27</v>
      </c>
      <c r="D3" s="16" t="s">
        <v>28</v>
      </c>
      <c r="E3" s="2"/>
      <c r="F3" s="2" t="s">
        <v>29</v>
      </c>
      <c r="G3" s="16" t="s">
        <v>30</v>
      </c>
      <c r="H3" s="17" t="n">
        <v>16064</v>
      </c>
      <c r="I3" s="17" t="n">
        <v>321</v>
      </c>
      <c r="J3" s="17" t="n">
        <v>265.06</v>
      </c>
      <c r="K3" s="18" t="n">
        <v>3.96</v>
      </c>
      <c r="L3" s="17" t="n">
        <v>75.16</v>
      </c>
      <c r="M3" s="19" t="n">
        <f aca="false">SUM(I3:L3)</f>
        <v>665.18</v>
      </c>
      <c r="N3" s="20"/>
      <c r="O3" s="20"/>
      <c r="P3" s="20"/>
      <c r="Q3" s="20"/>
    </row>
    <row r="4" s="14" customFormat="true" ht="11.25" hidden="false" customHeight="false" outlineLevel="0" collapsed="false">
      <c r="A4" s="15" t="n">
        <v>44229</v>
      </c>
      <c r="B4" s="2" t="n">
        <v>18341</v>
      </c>
      <c r="C4" s="16" t="s">
        <v>31</v>
      </c>
      <c r="D4" s="16" t="s">
        <v>32</v>
      </c>
      <c r="E4" s="2"/>
      <c r="F4" s="2" t="s">
        <v>33</v>
      </c>
      <c r="G4" s="16" t="s">
        <v>34</v>
      </c>
      <c r="H4" s="17" t="n">
        <v>33600</v>
      </c>
      <c r="I4" s="17" t="n">
        <v>933.9</v>
      </c>
      <c r="J4" s="17" t="n">
        <v>554.4</v>
      </c>
      <c r="K4" s="18" t="n">
        <v>8.27</v>
      </c>
      <c r="L4" s="17" t="n">
        <v>157.21</v>
      </c>
      <c r="M4" s="19" t="n">
        <f aca="false">SUM(I4:L4)</f>
        <v>1653.78</v>
      </c>
      <c r="N4" s="12"/>
      <c r="O4" s="2" t="n">
        <v>393</v>
      </c>
      <c r="P4" s="2" t="n">
        <v>1</v>
      </c>
      <c r="Q4" s="2" t="n">
        <v>1</v>
      </c>
    </row>
    <row r="5" s="14" customFormat="true" ht="11.25" hidden="false" customHeight="false" outlineLevel="0" collapsed="false">
      <c r="A5" s="15" t="n">
        <v>44229</v>
      </c>
      <c r="B5" s="2" t="n">
        <v>18342</v>
      </c>
      <c r="C5" s="16" t="s">
        <v>35</v>
      </c>
      <c r="D5" s="16" t="s">
        <v>36</v>
      </c>
      <c r="E5" s="12"/>
      <c r="F5" s="2" t="s">
        <v>33</v>
      </c>
      <c r="G5" s="16" t="s">
        <v>34</v>
      </c>
      <c r="H5" s="17" t="n">
        <v>16400</v>
      </c>
      <c r="I5" s="17" t="n">
        <v>619.65</v>
      </c>
      <c r="J5" s="17" t="n">
        <v>270.6</v>
      </c>
      <c r="K5" s="18" t="n">
        <v>4.04</v>
      </c>
      <c r="L5" s="17" t="n">
        <v>76.73</v>
      </c>
      <c r="M5" s="19" t="n">
        <f aca="false">SUM(I5:L5)</f>
        <v>971.02</v>
      </c>
      <c r="N5" s="12"/>
      <c r="O5" s="2" t="n">
        <v>851</v>
      </c>
      <c r="P5" s="2" t="n">
        <v>1</v>
      </c>
      <c r="Q5" s="2" t="n">
        <v>1</v>
      </c>
    </row>
    <row r="6" s="14" customFormat="true" ht="11.25" hidden="false" customHeight="false" outlineLevel="0" collapsed="false">
      <c r="A6" s="15" t="n">
        <v>44229</v>
      </c>
      <c r="B6" s="2" t="n">
        <v>18343</v>
      </c>
      <c r="C6" s="16" t="s">
        <v>37</v>
      </c>
      <c r="D6" s="16" t="s">
        <v>38</v>
      </c>
      <c r="E6" s="2"/>
      <c r="F6" s="2" t="s">
        <v>29</v>
      </c>
      <c r="G6" s="16" t="s">
        <v>39</v>
      </c>
      <c r="H6" s="17" t="n">
        <v>7551</v>
      </c>
      <c r="I6" s="17" t="n">
        <v>177</v>
      </c>
      <c r="J6" s="17" t="n">
        <v>124.59</v>
      </c>
      <c r="K6" s="21" t="n">
        <v>1.86</v>
      </c>
      <c r="L6" s="21" t="n">
        <v>35.33</v>
      </c>
      <c r="M6" s="19" t="n">
        <f aca="false">SUM(I6:L6)</f>
        <v>338.78</v>
      </c>
      <c r="N6" s="12"/>
      <c r="O6" s="12"/>
      <c r="P6" s="12"/>
      <c r="Q6" s="12"/>
    </row>
    <row r="7" s="14" customFormat="true" ht="11.25" hidden="false" customHeight="false" outlineLevel="0" collapsed="false">
      <c r="A7" s="15" t="n">
        <v>44230</v>
      </c>
      <c r="B7" s="2" t="n">
        <v>18344</v>
      </c>
      <c r="C7" s="16" t="s">
        <v>40</v>
      </c>
      <c r="D7" s="16" t="s">
        <v>41</v>
      </c>
      <c r="E7" s="2"/>
      <c r="F7" s="2" t="s">
        <v>29</v>
      </c>
      <c r="G7" s="22" t="s">
        <v>42</v>
      </c>
      <c r="H7" s="23" t="n">
        <v>1999</v>
      </c>
      <c r="I7" s="17" t="n">
        <v>81</v>
      </c>
      <c r="J7" s="17" t="n">
        <v>32.98</v>
      </c>
      <c r="K7" s="18" t="n">
        <v>0.49</v>
      </c>
      <c r="L7" s="17" t="n">
        <v>9.36</v>
      </c>
      <c r="M7" s="19" t="n">
        <f aca="false">SUM(I7:L7)</f>
        <v>123.83</v>
      </c>
      <c r="N7" s="12"/>
      <c r="O7" s="12"/>
      <c r="P7" s="12"/>
      <c r="Q7" s="12"/>
    </row>
    <row r="8" s="14" customFormat="true" ht="11.25" hidden="false" customHeight="false" outlineLevel="0" collapsed="false">
      <c r="A8" s="15" t="n">
        <v>44230</v>
      </c>
      <c r="B8" s="2" t="n">
        <v>18345</v>
      </c>
      <c r="C8" s="16" t="s">
        <v>43</v>
      </c>
      <c r="D8" s="16" t="s">
        <v>44</v>
      </c>
      <c r="E8" s="12"/>
      <c r="F8" s="2" t="s">
        <v>29</v>
      </c>
      <c r="G8" s="16" t="s">
        <v>42</v>
      </c>
      <c r="H8" s="17" t="n">
        <v>1999</v>
      </c>
      <c r="I8" s="17" t="n">
        <v>81</v>
      </c>
      <c r="J8" s="17" t="n">
        <v>32.98</v>
      </c>
      <c r="K8" s="24" t="n">
        <v>0.49</v>
      </c>
      <c r="L8" s="17" t="n">
        <v>9.36</v>
      </c>
      <c r="M8" s="19" t="n">
        <f aca="false">SUM(I8:L8)</f>
        <v>123.83</v>
      </c>
      <c r="N8" s="25"/>
      <c r="O8" s="12"/>
      <c r="P8" s="12"/>
      <c r="Q8" s="12"/>
    </row>
    <row r="9" s="14" customFormat="true" ht="10.15" hidden="false" customHeight="true" outlineLevel="0" collapsed="false">
      <c r="A9" s="15" t="n">
        <v>44230</v>
      </c>
      <c r="B9" s="2" t="n">
        <v>18346</v>
      </c>
      <c r="C9" s="16" t="s">
        <v>45</v>
      </c>
      <c r="D9" s="16" t="s">
        <v>46</v>
      </c>
      <c r="E9" s="2"/>
      <c r="F9" s="2" t="s">
        <v>29</v>
      </c>
      <c r="G9" s="16" t="s">
        <v>47</v>
      </c>
      <c r="H9" s="17" t="n">
        <v>4463</v>
      </c>
      <c r="I9" s="17" t="n">
        <v>129</v>
      </c>
      <c r="J9" s="17" t="n">
        <v>73.64</v>
      </c>
      <c r="K9" s="24" t="n">
        <v>1.1</v>
      </c>
      <c r="L9" s="17" t="n">
        <v>20.88</v>
      </c>
      <c r="M9" s="19" t="n">
        <f aca="false">SUM(I9:L9)</f>
        <v>224.62</v>
      </c>
      <c r="N9" s="26"/>
      <c r="O9" s="2"/>
      <c r="P9" s="2"/>
      <c r="Q9" s="2"/>
    </row>
    <row r="10" s="14" customFormat="true" ht="11.25" hidden="false" customHeight="false" outlineLevel="0" collapsed="false">
      <c r="A10" s="15" t="n">
        <v>44231</v>
      </c>
      <c r="B10" s="2" t="n">
        <v>18347</v>
      </c>
      <c r="C10" s="27" t="s">
        <v>48</v>
      </c>
      <c r="D10" s="27" t="s">
        <v>49</v>
      </c>
      <c r="E10" s="2"/>
      <c r="F10" s="2" t="s">
        <v>29</v>
      </c>
      <c r="G10" s="27" t="s">
        <v>50</v>
      </c>
      <c r="H10" s="28" t="n">
        <v>2000</v>
      </c>
      <c r="I10" s="28" t="n">
        <v>81</v>
      </c>
      <c r="J10" s="29" t="n">
        <v>33</v>
      </c>
      <c r="K10" s="24" t="n">
        <v>0.49</v>
      </c>
      <c r="L10" s="28" t="n">
        <v>9.36</v>
      </c>
      <c r="M10" s="19" t="n">
        <f aca="false">SUM(I10:L10)</f>
        <v>123.85</v>
      </c>
      <c r="N10" s="26"/>
      <c r="P10" s="2"/>
      <c r="Q10" s="2"/>
    </row>
    <row r="11" s="14" customFormat="true" ht="10.15" hidden="false" customHeight="true" outlineLevel="0" collapsed="false">
      <c r="A11" s="15" t="n">
        <v>44231</v>
      </c>
      <c r="B11" s="2" t="n">
        <v>18348</v>
      </c>
      <c r="C11" s="27" t="s">
        <v>51</v>
      </c>
      <c r="D11" s="27" t="s">
        <v>52</v>
      </c>
      <c r="E11" s="2"/>
      <c r="F11" s="2" t="s">
        <v>29</v>
      </c>
      <c r="G11" s="27" t="s">
        <v>53</v>
      </c>
      <c r="H11" s="28" t="n">
        <v>9500</v>
      </c>
      <c r="I11" s="28" t="n">
        <v>209</v>
      </c>
      <c r="J11" s="30" t="n">
        <v>156.75</v>
      </c>
      <c r="K11" s="24" t="n">
        <v>2.34</v>
      </c>
      <c r="L11" s="28" t="n">
        <v>44.45</v>
      </c>
      <c r="M11" s="19" t="n">
        <f aca="false">SUM(I11:L11)</f>
        <v>412.54</v>
      </c>
      <c r="N11" s="26"/>
      <c r="P11" s="2"/>
      <c r="Q11" s="2"/>
    </row>
    <row r="12" s="14" customFormat="true" ht="11.25" hidden="false" customHeight="false" outlineLevel="0" collapsed="false">
      <c r="A12" s="15" t="n">
        <v>44232</v>
      </c>
      <c r="B12" s="2" t="n">
        <v>18349</v>
      </c>
      <c r="C12" s="27" t="s">
        <v>54</v>
      </c>
      <c r="D12" s="27" t="s">
        <v>55</v>
      </c>
      <c r="E12" s="2"/>
      <c r="F12" s="2" t="s">
        <v>29</v>
      </c>
      <c r="G12" s="27" t="s">
        <v>30</v>
      </c>
      <c r="H12" s="28" t="n">
        <v>14314.28</v>
      </c>
      <c r="I12" s="28" t="n">
        <v>289</v>
      </c>
      <c r="J12" s="30" t="n">
        <v>236.19</v>
      </c>
      <c r="K12" s="24" t="n">
        <v>3.52</v>
      </c>
      <c r="L12" s="28" t="n">
        <v>66.98</v>
      </c>
      <c r="M12" s="19" t="n">
        <f aca="false">SUM(I12:L12)</f>
        <v>595.69</v>
      </c>
      <c r="N12" s="26"/>
      <c r="P12" s="2"/>
      <c r="Q12" s="2"/>
    </row>
    <row r="13" s="14" customFormat="true" ht="11.25" hidden="false" customHeight="false" outlineLevel="0" collapsed="false">
      <c r="A13" s="15" t="n">
        <v>44236</v>
      </c>
      <c r="B13" s="2" t="n">
        <v>18350</v>
      </c>
      <c r="C13" s="27" t="s">
        <v>56</v>
      </c>
      <c r="D13" s="27" t="s">
        <v>57</v>
      </c>
      <c r="E13" s="2"/>
      <c r="F13" s="2" t="s">
        <v>29</v>
      </c>
      <c r="G13" s="27" t="s">
        <v>34</v>
      </c>
      <c r="H13" s="28" t="n">
        <v>60000</v>
      </c>
      <c r="I13" s="28" t="n">
        <v>1458.6</v>
      </c>
      <c r="J13" s="30" t="n">
        <v>990</v>
      </c>
      <c r="K13" s="24" t="n">
        <v>14.78</v>
      </c>
      <c r="L13" s="28" t="n">
        <v>280.72</v>
      </c>
      <c r="M13" s="19" t="n">
        <f aca="false">SUM(I13:L13)</f>
        <v>2744.1</v>
      </c>
      <c r="N13" s="26"/>
      <c r="O13" s="14" t="n">
        <v>480</v>
      </c>
      <c r="P13" s="2" t="n">
        <v>1</v>
      </c>
      <c r="Q13" s="2" t="n">
        <v>0</v>
      </c>
    </row>
    <row r="14" s="14" customFormat="true" ht="11.25" hidden="false" customHeight="false" outlineLevel="0" collapsed="false">
      <c r="A14" s="15" t="n">
        <v>44237</v>
      </c>
      <c r="B14" s="2" t="n">
        <v>18251</v>
      </c>
      <c r="C14" s="27" t="s">
        <v>58</v>
      </c>
      <c r="D14" s="27" t="s">
        <v>59</v>
      </c>
      <c r="E14" s="2"/>
      <c r="F14" s="2" t="s">
        <v>29</v>
      </c>
      <c r="G14" s="27" t="s">
        <v>30</v>
      </c>
      <c r="H14" s="28" t="n">
        <v>20058</v>
      </c>
      <c r="I14" s="28" t="n">
        <v>369</v>
      </c>
      <c r="J14" s="31" t="n">
        <v>330.96</v>
      </c>
      <c r="K14" s="24" t="n">
        <v>4.94</v>
      </c>
      <c r="L14" s="28" t="n">
        <v>93.85</v>
      </c>
      <c r="M14" s="19" t="n">
        <f aca="false">SUM(I14:L14)</f>
        <v>798.75</v>
      </c>
      <c r="N14" s="26"/>
      <c r="P14" s="2"/>
      <c r="Q14" s="2"/>
    </row>
    <row r="15" s="14" customFormat="true" ht="10.15" hidden="false" customHeight="true" outlineLevel="0" collapsed="false">
      <c r="A15" s="15" t="n">
        <v>44237</v>
      </c>
      <c r="B15" s="2" t="n">
        <v>18352</v>
      </c>
      <c r="C15" s="27" t="s">
        <v>60</v>
      </c>
      <c r="D15" s="27" t="s">
        <v>61</v>
      </c>
      <c r="E15" s="2"/>
      <c r="F15" s="2" t="s">
        <v>29</v>
      </c>
      <c r="G15" s="27" t="s">
        <v>30</v>
      </c>
      <c r="H15" s="28" t="n">
        <v>12819</v>
      </c>
      <c r="I15" s="28" t="n">
        <v>257</v>
      </c>
      <c r="J15" s="30" t="n">
        <v>211.51</v>
      </c>
      <c r="K15" s="24" t="n">
        <v>3.16</v>
      </c>
      <c r="L15" s="28" t="n">
        <v>59.97</v>
      </c>
      <c r="M15" s="19" t="n">
        <f aca="false">SUM(I15:L15)</f>
        <v>531.64</v>
      </c>
      <c r="N15" s="26"/>
      <c r="P15" s="2"/>
      <c r="Q15" s="2"/>
    </row>
    <row r="16" s="14" customFormat="true" ht="11.25" hidden="false" customHeight="false" outlineLevel="0" collapsed="false">
      <c r="A16" s="15" t="n">
        <v>44237</v>
      </c>
      <c r="B16" s="2" t="n">
        <v>18353</v>
      </c>
      <c r="C16" s="27" t="s">
        <v>62</v>
      </c>
      <c r="D16" s="27" t="s">
        <v>63</v>
      </c>
      <c r="E16" s="2"/>
      <c r="F16" s="2" t="s">
        <v>29</v>
      </c>
      <c r="G16" s="27" t="s">
        <v>64</v>
      </c>
      <c r="H16" s="28" t="n">
        <v>25636</v>
      </c>
      <c r="I16" s="28" t="n">
        <v>462</v>
      </c>
      <c r="J16" s="30" t="n">
        <v>422.99</v>
      </c>
      <c r="K16" s="24" t="n">
        <v>6.31</v>
      </c>
      <c r="L16" s="28" t="n">
        <v>119.95</v>
      </c>
      <c r="M16" s="19" t="n">
        <f aca="false">SUM(I16:L16)</f>
        <v>1011.25</v>
      </c>
      <c r="N16" s="26"/>
      <c r="P16" s="2"/>
      <c r="Q16" s="2"/>
    </row>
    <row r="17" s="14" customFormat="true" ht="11.25" hidden="false" customHeight="false" outlineLevel="0" collapsed="false">
      <c r="A17" s="15" t="n">
        <v>44237</v>
      </c>
      <c r="B17" s="2" t="n">
        <v>18354</v>
      </c>
      <c r="C17" s="27" t="s">
        <v>65</v>
      </c>
      <c r="D17" s="27" t="s">
        <v>66</v>
      </c>
      <c r="E17" s="2"/>
      <c r="F17" s="2" t="s">
        <v>29</v>
      </c>
      <c r="G17" s="27" t="s">
        <v>67</v>
      </c>
      <c r="H17" s="28" t="n">
        <v>5400</v>
      </c>
      <c r="I17" s="28" t="n">
        <v>239.25</v>
      </c>
      <c r="J17" s="30" t="n">
        <v>89.1</v>
      </c>
      <c r="K17" s="24" t="n">
        <v>1.33</v>
      </c>
      <c r="L17" s="28" t="n">
        <v>25.27</v>
      </c>
      <c r="M17" s="19" t="n">
        <f aca="false">SUM(I17:L17)</f>
        <v>354.95</v>
      </c>
      <c r="N17" s="26"/>
      <c r="P17" s="2"/>
      <c r="Q17" s="2"/>
    </row>
    <row r="18" s="14" customFormat="true" ht="11.25" hidden="false" customHeight="false" outlineLevel="0" collapsed="false">
      <c r="A18" s="15" t="n">
        <v>44238</v>
      </c>
      <c r="B18" s="2" t="n">
        <v>18355</v>
      </c>
      <c r="C18" s="27" t="s">
        <v>68</v>
      </c>
      <c r="D18" s="27" t="s">
        <v>69</v>
      </c>
      <c r="E18" s="2"/>
      <c r="F18" s="2" t="s">
        <v>29</v>
      </c>
      <c r="G18" s="27" t="s">
        <v>70</v>
      </c>
      <c r="H18" s="28" t="n">
        <v>11200</v>
      </c>
      <c r="I18" s="28" t="n">
        <v>0</v>
      </c>
      <c r="J18" s="30" t="n">
        <v>184.8</v>
      </c>
      <c r="K18" s="24" t="n">
        <v>1.4</v>
      </c>
      <c r="L18" s="28" t="n">
        <v>26.6</v>
      </c>
      <c r="M18" s="19" t="n">
        <f aca="false">SUM(I18:L18)</f>
        <v>212.8</v>
      </c>
      <c r="N18" s="26" t="n">
        <v>241</v>
      </c>
      <c r="O18" s="2"/>
      <c r="P18" s="2"/>
      <c r="Q18" s="2"/>
    </row>
    <row r="19" s="14" customFormat="true" ht="11.25" hidden="false" customHeight="false" outlineLevel="0" collapsed="false">
      <c r="A19" s="15" t="n">
        <v>44238</v>
      </c>
      <c r="B19" s="2" t="n">
        <v>18356</v>
      </c>
      <c r="C19" s="27" t="s">
        <v>71</v>
      </c>
      <c r="D19" s="27" t="s">
        <v>72</v>
      </c>
      <c r="E19" s="2"/>
      <c r="F19" s="2" t="s">
        <v>29</v>
      </c>
      <c r="G19" s="27" t="s">
        <v>70</v>
      </c>
      <c r="H19" s="28" t="n">
        <v>4600</v>
      </c>
      <c r="I19" s="28" t="n">
        <v>0</v>
      </c>
      <c r="J19" s="30" t="n">
        <v>75.9</v>
      </c>
      <c r="K19" s="24" t="n">
        <v>0.58</v>
      </c>
      <c r="L19" s="28" t="n">
        <v>10.92</v>
      </c>
      <c r="M19" s="19" t="n">
        <f aca="false">SUM(I19:L19)</f>
        <v>87.4</v>
      </c>
      <c r="N19" s="26" t="n">
        <v>129</v>
      </c>
      <c r="O19" s="2"/>
      <c r="P19" s="2"/>
      <c r="Q19" s="2"/>
    </row>
    <row r="20" s="14" customFormat="true" ht="11.25" hidden="false" customHeight="false" outlineLevel="0" collapsed="false">
      <c r="A20" s="15" t="n">
        <v>44238</v>
      </c>
      <c r="B20" s="2" t="n">
        <v>18357</v>
      </c>
      <c r="C20" s="27" t="s">
        <v>71</v>
      </c>
      <c r="D20" s="27" t="s">
        <v>73</v>
      </c>
      <c r="E20" s="2"/>
      <c r="F20" s="2" t="s">
        <v>29</v>
      </c>
      <c r="G20" s="27" t="s">
        <v>70</v>
      </c>
      <c r="H20" s="28" t="n">
        <v>4600</v>
      </c>
      <c r="I20" s="28" t="n">
        <v>0</v>
      </c>
      <c r="J20" s="30" t="n">
        <v>75.9</v>
      </c>
      <c r="K20" s="24" t="n">
        <v>0.58</v>
      </c>
      <c r="L20" s="28" t="n">
        <v>10.92</v>
      </c>
      <c r="M20" s="19" t="n">
        <f aca="false">SUM(I20:L20)</f>
        <v>87.4</v>
      </c>
      <c r="N20" s="26" t="n">
        <v>129</v>
      </c>
      <c r="O20" s="2"/>
      <c r="P20" s="2"/>
      <c r="Q20" s="2"/>
    </row>
    <row r="21" s="14" customFormat="true" ht="11.25" hidden="false" customHeight="false" outlineLevel="0" collapsed="false">
      <c r="A21" s="15" t="n">
        <v>44238</v>
      </c>
      <c r="B21" s="2" t="n">
        <v>18358</v>
      </c>
      <c r="C21" s="27" t="s">
        <v>74</v>
      </c>
      <c r="D21" s="27" t="s">
        <v>75</v>
      </c>
      <c r="E21" s="2"/>
      <c r="F21" s="2" t="s">
        <v>33</v>
      </c>
      <c r="G21" s="27" t="s">
        <v>34</v>
      </c>
      <c r="H21" s="28" t="n">
        <v>11600</v>
      </c>
      <c r="I21" s="28" t="n">
        <v>397.65</v>
      </c>
      <c r="J21" s="30" t="n">
        <v>191.4</v>
      </c>
      <c r="K21" s="24" t="n">
        <v>2.86</v>
      </c>
      <c r="L21" s="28" t="n">
        <v>54.27</v>
      </c>
      <c r="M21" s="19" t="n">
        <f aca="false">SUM(I21:L21)</f>
        <v>646.18</v>
      </c>
      <c r="N21" s="26"/>
      <c r="O21" s="2" t="n">
        <v>400</v>
      </c>
      <c r="P21" s="2" t="n">
        <v>1</v>
      </c>
      <c r="Q21" s="2" t="n">
        <v>0</v>
      </c>
    </row>
    <row r="22" s="14" customFormat="true" ht="11.25" hidden="false" customHeight="false" outlineLevel="0" collapsed="false">
      <c r="A22" s="15" t="n">
        <v>44238</v>
      </c>
      <c r="B22" s="2" t="n">
        <v>18359</v>
      </c>
      <c r="C22" s="27" t="s">
        <v>76</v>
      </c>
      <c r="D22" s="27" t="s">
        <v>77</v>
      </c>
      <c r="E22" s="2"/>
      <c r="F22" s="2" t="s">
        <v>33</v>
      </c>
      <c r="G22" s="27" t="s">
        <v>34</v>
      </c>
      <c r="H22" s="28" t="n">
        <v>30000</v>
      </c>
      <c r="I22" s="28" t="n">
        <v>848.1</v>
      </c>
      <c r="J22" s="30" t="n">
        <v>495</v>
      </c>
      <c r="K22" s="24" t="n">
        <v>7.39</v>
      </c>
      <c r="L22" s="28" t="n">
        <v>140.36</v>
      </c>
      <c r="M22" s="19" t="n">
        <f aca="false">SUM(I22:L22)</f>
        <v>1490.85</v>
      </c>
      <c r="N22" s="26"/>
      <c r="O22" s="2" t="n">
        <v>452</v>
      </c>
      <c r="P22" s="2" t="n">
        <v>1</v>
      </c>
      <c r="Q22" s="2" t="n">
        <v>1</v>
      </c>
    </row>
    <row r="23" s="14" customFormat="true" ht="11.25" hidden="false" customHeight="false" outlineLevel="0" collapsed="false">
      <c r="A23" s="15" t="n">
        <v>44243</v>
      </c>
      <c r="B23" s="2" t="n">
        <v>18360</v>
      </c>
      <c r="C23" s="27" t="s">
        <v>78</v>
      </c>
      <c r="D23" s="27" t="s">
        <v>79</v>
      </c>
      <c r="E23" s="2"/>
      <c r="F23" s="2" t="s">
        <v>29</v>
      </c>
      <c r="G23" s="27" t="s">
        <v>80</v>
      </c>
      <c r="H23" s="28" t="n">
        <v>4700</v>
      </c>
      <c r="I23" s="28" t="n">
        <v>129</v>
      </c>
      <c r="J23" s="30" t="n">
        <v>77.55</v>
      </c>
      <c r="K23" s="24" t="n">
        <v>1.16</v>
      </c>
      <c r="L23" s="28" t="n">
        <v>21.99</v>
      </c>
      <c r="M23" s="19" t="n">
        <f aca="false">SUM(I23:L23)</f>
        <v>229.7</v>
      </c>
      <c r="N23" s="26"/>
      <c r="O23" s="2"/>
      <c r="P23" s="2"/>
      <c r="Q23" s="2"/>
    </row>
    <row r="24" s="14" customFormat="true" ht="11.25" hidden="false" customHeight="false" outlineLevel="0" collapsed="false">
      <c r="A24" s="15" t="n">
        <v>44244</v>
      </c>
      <c r="B24" s="2" t="n">
        <v>18261</v>
      </c>
      <c r="C24" s="27" t="s">
        <v>81</v>
      </c>
      <c r="D24" s="27" t="s">
        <v>82</v>
      </c>
      <c r="E24" s="2"/>
      <c r="F24" s="2" t="s">
        <v>29</v>
      </c>
      <c r="G24" s="27" t="s">
        <v>83</v>
      </c>
      <c r="H24" s="28" t="n">
        <v>17400</v>
      </c>
      <c r="I24" s="28" t="n">
        <v>337</v>
      </c>
      <c r="J24" s="31" t="n">
        <v>287.1</v>
      </c>
      <c r="K24" s="14" t="n">
        <v>4.29</v>
      </c>
      <c r="L24" s="24" t="n">
        <v>81.41</v>
      </c>
      <c r="M24" s="19" t="n">
        <f aca="false">SUM(I24:L24)</f>
        <v>709.8</v>
      </c>
      <c r="N24" s="26"/>
      <c r="O24" s="2"/>
      <c r="P24" s="2"/>
      <c r="Q24" s="2"/>
    </row>
    <row r="25" s="14" customFormat="true" ht="11.25" hidden="false" customHeight="false" outlineLevel="0" collapsed="false">
      <c r="A25" s="15" t="n">
        <v>44245</v>
      </c>
      <c r="B25" s="2" t="n">
        <v>18262</v>
      </c>
      <c r="C25" s="27" t="s">
        <v>84</v>
      </c>
      <c r="D25" s="27" t="s">
        <v>85</v>
      </c>
      <c r="E25" s="2"/>
      <c r="F25" s="2" t="s">
        <v>29</v>
      </c>
      <c r="G25" s="27" t="s">
        <v>39</v>
      </c>
      <c r="H25" s="28" t="n">
        <v>7504.98</v>
      </c>
      <c r="I25" s="28" t="n">
        <v>177</v>
      </c>
      <c r="J25" s="30" t="n">
        <v>123.83</v>
      </c>
      <c r="K25" s="24" t="n">
        <v>1.85</v>
      </c>
      <c r="L25" s="28" t="n">
        <v>35.11</v>
      </c>
      <c r="M25" s="19" t="n">
        <f aca="false">SUM(I25:L25)</f>
        <v>337.79</v>
      </c>
      <c r="N25" s="26"/>
      <c r="O25" s="2"/>
      <c r="P25" s="2"/>
      <c r="Q25" s="2"/>
    </row>
    <row r="26" s="14" customFormat="true" ht="11.25" hidden="false" customHeight="false" outlineLevel="0" collapsed="false">
      <c r="A26" s="15" t="n">
        <v>44245</v>
      </c>
      <c r="B26" s="2" t="n">
        <v>18363</v>
      </c>
      <c r="C26" s="27" t="s">
        <v>86</v>
      </c>
      <c r="D26" s="27" t="s">
        <v>87</v>
      </c>
      <c r="E26" s="2"/>
      <c r="F26" s="2" t="s">
        <v>29</v>
      </c>
      <c r="G26" s="27" t="s">
        <v>70</v>
      </c>
      <c r="H26" s="28" t="n">
        <v>9200</v>
      </c>
      <c r="I26" s="28" t="n">
        <v>0</v>
      </c>
      <c r="J26" s="30" t="n">
        <v>151.8</v>
      </c>
      <c r="K26" s="24" t="n">
        <v>1.15</v>
      </c>
      <c r="L26" s="28" t="n">
        <v>21.85</v>
      </c>
      <c r="M26" s="19" t="n">
        <f aca="false">SUM(I26:L26)</f>
        <v>174.8</v>
      </c>
      <c r="N26" s="26" t="n">
        <v>209</v>
      </c>
      <c r="O26" s="2"/>
      <c r="P26" s="2"/>
      <c r="Q26" s="2"/>
    </row>
    <row r="27" s="14" customFormat="true" ht="11.25" hidden="false" customHeight="false" outlineLevel="0" collapsed="false">
      <c r="A27" s="15" t="n">
        <v>44245</v>
      </c>
      <c r="B27" s="2" t="n">
        <v>18364</v>
      </c>
      <c r="C27" s="27" t="s">
        <v>88</v>
      </c>
      <c r="D27" s="27" t="s">
        <v>89</v>
      </c>
      <c r="E27" s="2"/>
      <c r="F27" s="2" t="s">
        <v>29</v>
      </c>
      <c r="G27" s="27" t="s">
        <v>47</v>
      </c>
      <c r="H27" s="28" t="n">
        <v>8082</v>
      </c>
      <c r="I27" s="28" t="n">
        <v>193</v>
      </c>
      <c r="J27" s="30" t="n">
        <v>133.35</v>
      </c>
      <c r="K27" s="24" t="n">
        <v>1.99</v>
      </c>
      <c r="L27" s="28" t="n">
        <v>37.81</v>
      </c>
      <c r="M27" s="19" t="n">
        <f aca="false">SUM(I27:L27)</f>
        <v>366.15</v>
      </c>
      <c r="N27" s="26"/>
      <c r="O27" s="2"/>
      <c r="P27" s="2"/>
      <c r="Q27" s="2"/>
    </row>
    <row r="28" s="14" customFormat="true" ht="11.25" hidden="false" customHeight="false" outlineLevel="0" collapsed="false">
      <c r="A28" s="15" t="n">
        <v>44245</v>
      </c>
      <c r="B28" s="2" t="n">
        <v>18365</v>
      </c>
      <c r="C28" s="27" t="s">
        <v>90</v>
      </c>
      <c r="D28" s="27" t="s">
        <v>91</v>
      </c>
      <c r="E28" s="2"/>
      <c r="F28" s="2" t="s">
        <v>29</v>
      </c>
      <c r="G28" s="27" t="s">
        <v>92</v>
      </c>
      <c r="H28" s="28" t="n">
        <v>10200</v>
      </c>
      <c r="I28" s="28" t="n">
        <v>371.25</v>
      </c>
      <c r="J28" s="30" t="n">
        <v>168.3</v>
      </c>
      <c r="K28" s="24" t="n">
        <v>2.51</v>
      </c>
      <c r="L28" s="28" t="n">
        <v>47.73</v>
      </c>
      <c r="M28" s="19" t="n">
        <f aca="false">SUM(I28:L28)</f>
        <v>589.79</v>
      </c>
      <c r="N28" s="26"/>
      <c r="O28" s="2"/>
      <c r="P28" s="2"/>
      <c r="Q28" s="2"/>
    </row>
    <row r="29" s="14" customFormat="true" ht="11.25" hidden="false" customHeight="false" outlineLevel="0" collapsed="false">
      <c r="A29" s="15" t="n">
        <v>44246</v>
      </c>
      <c r="B29" s="2" t="n">
        <v>18366</v>
      </c>
      <c r="C29" s="27" t="s">
        <v>93</v>
      </c>
      <c r="D29" s="27" t="s">
        <v>87</v>
      </c>
      <c r="E29" s="2"/>
      <c r="F29" s="2" t="s">
        <v>29</v>
      </c>
      <c r="G29" s="27" t="s">
        <v>47</v>
      </c>
      <c r="H29" s="28" t="n">
        <v>5312</v>
      </c>
      <c r="I29" s="28" t="n">
        <v>145</v>
      </c>
      <c r="J29" s="30" t="n">
        <v>87.65</v>
      </c>
      <c r="K29" s="24" t="n">
        <v>1.31</v>
      </c>
      <c r="L29" s="28" t="n">
        <v>24.85</v>
      </c>
      <c r="M29" s="19" t="n">
        <f aca="false">SUM(I29:L29)</f>
        <v>258.81</v>
      </c>
      <c r="N29" s="26"/>
      <c r="O29" s="2"/>
      <c r="P29" s="2"/>
      <c r="Q29" s="2"/>
    </row>
    <row r="30" s="14" customFormat="true" ht="11.25" hidden="false" customHeight="false" outlineLevel="0" collapsed="false">
      <c r="A30" s="15" t="n">
        <v>44246</v>
      </c>
      <c r="B30" s="2" t="n">
        <v>18367</v>
      </c>
      <c r="C30" s="27" t="s">
        <v>94</v>
      </c>
      <c r="D30" s="27" t="s">
        <v>95</v>
      </c>
      <c r="E30" s="2"/>
      <c r="F30" s="2" t="s">
        <v>29</v>
      </c>
      <c r="G30" s="27" t="s">
        <v>96</v>
      </c>
      <c r="H30" s="28" t="n">
        <v>8000</v>
      </c>
      <c r="I30" s="28" t="n">
        <v>292.05</v>
      </c>
      <c r="J30" s="30" t="n">
        <v>132</v>
      </c>
      <c r="K30" s="24" t="n">
        <v>1.97</v>
      </c>
      <c r="L30" s="28" t="n">
        <v>37.43</v>
      </c>
      <c r="M30" s="19" t="n">
        <f aca="false">SUM(I30:L30)</f>
        <v>463.45</v>
      </c>
      <c r="N30" s="26"/>
      <c r="O30" s="2"/>
      <c r="P30" s="2"/>
      <c r="Q30" s="2"/>
    </row>
    <row r="31" s="14" customFormat="true" ht="11.25" hidden="false" customHeight="false" outlineLevel="0" collapsed="false">
      <c r="A31" s="15" t="n">
        <v>44245</v>
      </c>
      <c r="B31" s="2" t="n">
        <v>18368</v>
      </c>
      <c r="C31" s="27" t="s">
        <v>97</v>
      </c>
      <c r="D31" s="27" t="s">
        <v>98</v>
      </c>
      <c r="E31" s="2"/>
      <c r="F31" s="2" t="s">
        <v>29</v>
      </c>
      <c r="G31" s="27" t="s">
        <v>99</v>
      </c>
      <c r="H31" s="28" t="n">
        <v>2475</v>
      </c>
      <c r="I31" s="28" t="n">
        <v>97</v>
      </c>
      <c r="J31" s="30" t="n">
        <v>40.84</v>
      </c>
      <c r="K31" s="24" t="n">
        <v>0.61</v>
      </c>
      <c r="L31" s="28" t="n">
        <v>11.58</v>
      </c>
      <c r="M31" s="19" t="n">
        <f aca="false">SUM(I31:L31)</f>
        <v>150.03</v>
      </c>
      <c r="N31" s="26"/>
      <c r="O31" s="2"/>
      <c r="P31" s="2"/>
      <c r="Q31" s="2"/>
    </row>
    <row r="32" s="14" customFormat="true" ht="11.25" hidden="false" customHeight="false" outlineLevel="0" collapsed="false">
      <c r="A32" s="15" t="n">
        <v>44245</v>
      </c>
      <c r="B32" s="2" t="n">
        <v>18369</v>
      </c>
      <c r="C32" s="27" t="s">
        <v>100</v>
      </c>
      <c r="D32" s="27" t="s">
        <v>101</v>
      </c>
      <c r="E32" s="2"/>
      <c r="F32" s="2" t="s">
        <v>29</v>
      </c>
      <c r="G32" s="27" t="s">
        <v>102</v>
      </c>
      <c r="H32" s="28" t="n">
        <v>15400</v>
      </c>
      <c r="I32" s="28" t="n">
        <v>305</v>
      </c>
      <c r="J32" s="30" t="n">
        <v>254.1</v>
      </c>
      <c r="K32" s="24" t="n">
        <v>3.79</v>
      </c>
      <c r="L32" s="28" t="n">
        <v>72.06</v>
      </c>
      <c r="M32" s="19" t="n">
        <f aca="false">SUM(I32:L32)</f>
        <v>634.95</v>
      </c>
      <c r="N32" s="26"/>
      <c r="O32" s="2"/>
      <c r="P32" s="2"/>
      <c r="Q32" s="2"/>
    </row>
    <row r="33" s="14" customFormat="true" ht="11.25" hidden="false" customHeight="false" outlineLevel="0" collapsed="false">
      <c r="A33" s="15" t="n">
        <v>44245</v>
      </c>
      <c r="B33" s="2" t="n">
        <v>18370</v>
      </c>
      <c r="C33" s="27" t="s">
        <v>103</v>
      </c>
      <c r="D33" s="27" t="s">
        <v>104</v>
      </c>
      <c r="E33" s="2"/>
      <c r="F33" s="2" t="s">
        <v>105</v>
      </c>
      <c r="G33" s="27" t="s">
        <v>106</v>
      </c>
      <c r="H33" s="28" t="n">
        <v>266000</v>
      </c>
      <c r="I33" s="28" t="n">
        <v>2818</v>
      </c>
      <c r="J33" s="30" t="n">
        <v>4389</v>
      </c>
      <c r="K33" s="24" t="n">
        <v>65.5</v>
      </c>
      <c r="L33" s="28" t="n">
        <v>1244.55</v>
      </c>
      <c r="M33" s="19" t="n">
        <f aca="false">SUM(I33:L33)</f>
        <v>8517.05</v>
      </c>
      <c r="N33" s="26"/>
      <c r="O33" s="2"/>
      <c r="P33" s="2"/>
      <c r="Q33" s="2"/>
    </row>
    <row r="34" s="14" customFormat="true" ht="11.25" hidden="false" customHeight="false" outlineLevel="0" collapsed="false">
      <c r="A34" s="15" t="n">
        <v>44246</v>
      </c>
      <c r="B34" s="2" t="n">
        <v>18371</v>
      </c>
      <c r="C34" s="27" t="s">
        <v>107</v>
      </c>
      <c r="D34" s="27" t="s">
        <v>108</v>
      </c>
      <c r="E34" s="2"/>
      <c r="F34" s="2" t="s">
        <v>33</v>
      </c>
      <c r="G34" s="27" t="s">
        <v>34</v>
      </c>
      <c r="H34" s="28" t="n">
        <v>46400</v>
      </c>
      <c r="I34" s="28" t="n">
        <v>973.88</v>
      </c>
      <c r="J34" s="30" t="n">
        <v>765.6</v>
      </c>
      <c r="K34" s="24" t="n">
        <v>11.43</v>
      </c>
      <c r="L34" s="28" t="n">
        <v>217.09</v>
      </c>
      <c r="M34" s="19" t="n">
        <f aca="false">SUM(I34:L34)</f>
        <v>1968</v>
      </c>
      <c r="N34" s="26"/>
      <c r="O34" s="2" t="n">
        <v>740</v>
      </c>
      <c r="P34" s="32" t="n">
        <v>0.5</v>
      </c>
      <c r="Q34" s="2" t="n">
        <v>0</v>
      </c>
    </row>
    <row r="35" s="14" customFormat="true" ht="11.25" hidden="false" customHeight="false" outlineLevel="0" collapsed="false">
      <c r="A35" s="15" t="n">
        <v>44246</v>
      </c>
      <c r="B35" s="2" t="n">
        <v>18372</v>
      </c>
      <c r="C35" s="27" t="s">
        <v>107</v>
      </c>
      <c r="D35" s="27" t="s">
        <v>109</v>
      </c>
      <c r="E35" s="2"/>
      <c r="F35" s="2" t="s">
        <v>33</v>
      </c>
      <c r="G35" s="27" t="s">
        <v>34</v>
      </c>
      <c r="H35" s="28" t="n">
        <v>46400</v>
      </c>
      <c r="I35" s="28" t="n">
        <v>973.88</v>
      </c>
      <c r="J35" s="30" t="n">
        <v>765.6</v>
      </c>
      <c r="K35" s="24" t="n">
        <v>11.43</v>
      </c>
      <c r="L35" s="28" t="n">
        <v>217.09</v>
      </c>
      <c r="M35" s="19" t="n">
        <f aca="false">SUM(I35:L35)</f>
        <v>1968</v>
      </c>
      <c r="N35" s="26"/>
      <c r="O35" s="2" t="n">
        <v>700</v>
      </c>
      <c r="P35" s="2" t="n">
        <v>1</v>
      </c>
      <c r="Q35" s="2" t="n">
        <v>0</v>
      </c>
    </row>
    <row r="36" s="14" customFormat="true" ht="11.25" hidden="false" customHeight="false" outlineLevel="0" collapsed="false">
      <c r="A36" s="15" t="n">
        <v>44249</v>
      </c>
      <c r="B36" s="2" t="n">
        <v>18373</v>
      </c>
      <c r="C36" s="27" t="s">
        <v>107</v>
      </c>
      <c r="D36" s="27" t="s">
        <v>110</v>
      </c>
      <c r="E36" s="2"/>
      <c r="F36" s="2" t="s">
        <v>33</v>
      </c>
      <c r="G36" s="27" t="s">
        <v>34</v>
      </c>
      <c r="H36" s="28" t="n">
        <v>42400</v>
      </c>
      <c r="I36" s="28" t="n">
        <v>904.98</v>
      </c>
      <c r="J36" s="30" t="n">
        <v>699.6</v>
      </c>
      <c r="K36" s="24" t="n">
        <v>10.44</v>
      </c>
      <c r="L36" s="28" t="n">
        <v>198.38</v>
      </c>
      <c r="M36" s="19" t="n">
        <f aca="false">SUM(I36:L36)</f>
        <v>1813.4</v>
      </c>
      <c r="N36" s="26"/>
      <c r="O36" s="2" t="n">
        <v>700</v>
      </c>
      <c r="P36" s="2" t="n">
        <v>1</v>
      </c>
      <c r="Q36" s="2" t="n">
        <v>0</v>
      </c>
    </row>
    <row r="37" s="14" customFormat="true" ht="11.25" hidden="false" customHeight="false" outlineLevel="0" collapsed="false">
      <c r="A37" s="15" t="n">
        <v>44250</v>
      </c>
      <c r="B37" s="2" t="n">
        <v>18374</v>
      </c>
      <c r="C37" s="27" t="s">
        <v>111</v>
      </c>
      <c r="D37" s="27" t="s">
        <v>112</v>
      </c>
      <c r="E37" s="2"/>
      <c r="F37" s="2" t="s">
        <v>113</v>
      </c>
      <c r="G37" s="27" t="s">
        <v>114</v>
      </c>
      <c r="H37" s="28" t="n">
        <v>360000</v>
      </c>
      <c r="I37" s="28" t="n">
        <v>4854.8</v>
      </c>
      <c r="J37" s="30" t="n">
        <v>5940</v>
      </c>
      <c r="K37" s="24" t="n">
        <v>88.65</v>
      </c>
      <c r="L37" s="28" t="n">
        <v>1684.35</v>
      </c>
      <c r="M37" s="19" t="n">
        <f aca="false">SUM(I37:L37)</f>
        <v>12567.8</v>
      </c>
      <c r="N37" s="26"/>
      <c r="O37" s="2" t="n">
        <v>2864</v>
      </c>
      <c r="P37" s="2" t="n">
        <v>3.5</v>
      </c>
      <c r="Q37" s="2" t="n">
        <v>4</v>
      </c>
    </row>
    <row r="38" s="14" customFormat="true" ht="11.25" hidden="false" customHeight="false" outlineLevel="0" collapsed="false">
      <c r="A38" s="15" t="n">
        <v>44250</v>
      </c>
      <c r="B38" s="2" t="n">
        <v>18375</v>
      </c>
      <c r="C38" s="27" t="s">
        <v>115</v>
      </c>
      <c r="D38" s="27" t="s">
        <v>116</v>
      </c>
      <c r="E38" s="2"/>
      <c r="F38" s="2" t="s">
        <v>29</v>
      </c>
      <c r="G38" s="27" t="s">
        <v>47</v>
      </c>
      <c r="H38" s="28" t="n">
        <v>4350</v>
      </c>
      <c r="I38" s="28" t="n">
        <v>129</v>
      </c>
      <c r="J38" s="30" t="n">
        <v>71.78</v>
      </c>
      <c r="K38" s="24" t="n">
        <v>1.07</v>
      </c>
      <c r="L38" s="28" t="n">
        <v>20.35</v>
      </c>
      <c r="M38" s="19" t="n">
        <f aca="false">SUM(I38:L38)</f>
        <v>222.2</v>
      </c>
      <c r="N38" s="26"/>
      <c r="O38" s="2"/>
      <c r="P38" s="2"/>
      <c r="Q38" s="2"/>
    </row>
    <row r="39" s="14" customFormat="true" ht="11.25" hidden="false" customHeight="false" outlineLevel="0" collapsed="false">
      <c r="A39" s="15" t="n">
        <v>44250</v>
      </c>
      <c r="B39" s="2" t="n">
        <v>18376</v>
      </c>
      <c r="C39" s="27" t="s">
        <v>117</v>
      </c>
      <c r="D39" s="27" t="s">
        <v>118</v>
      </c>
      <c r="E39" s="2"/>
      <c r="F39" s="2" t="s">
        <v>29</v>
      </c>
      <c r="G39" s="27" t="s">
        <v>53</v>
      </c>
      <c r="H39" s="28" t="n">
        <v>4250</v>
      </c>
      <c r="I39" s="28" t="n">
        <v>129</v>
      </c>
      <c r="J39" s="30" t="n">
        <v>70.13</v>
      </c>
      <c r="K39" s="24" t="n">
        <v>1.05</v>
      </c>
      <c r="L39" s="28" t="n">
        <v>19.88</v>
      </c>
      <c r="M39" s="19" t="n">
        <f aca="false">SUM(I39:L39)</f>
        <v>220.06</v>
      </c>
      <c r="N39" s="26"/>
      <c r="O39" s="2"/>
      <c r="P39" s="2"/>
      <c r="Q39" s="2"/>
    </row>
    <row r="40" s="14" customFormat="true" ht="11.25" hidden="false" customHeight="false" outlineLevel="0" collapsed="false">
      <c r="A40" s="15" t="n">
        <v>44250</v>
      </c>
      <c r="B40" s="2" t="n">
        <v>18377</v>
      </c>
      <c r="C40" s="27" t="s">
        <v>119</v>
      </c>
      <c r="D40" s="27" t="s">
        <v>120</v>
      </c>
      <c r="E40" s="2"/>
      <c r="F40" s="2" t="s">
        <v>29</v>
      </c>
      <c r="G40" s="27" t="s">
        <v>121</v>
      </c>
      <c r="H40" s="28" t="n">
        <v>2585</v>
      </c>
      <c r="I40" s="28" t="n">
        <v>97</v>
      </c>
      <c r="J40" s="30" t="n">
        <v>42.65</v>
      </c>
      <c r="K40" s="24" t="n">
        <v>0.64</v>
      </c>
      <c r="L40" s="28" t="n">
        <v>12.09</v>
      </c>
      <c r="M40" s="19" t="n">
        <f aca="false">SUM(I40:L40)</f>
        <v>152.38</v>
      </c>
      <c r="N40" s="26"/>
      <c r="O40" s="2"/>
      <c r="P40" s="2"/>
      <c r="Q40" s="2"/>
    </row>
    <row r="41" s="14" customFormat="true" ht="11.25" hidden="false" customHeight="false" outlineLevel="0" collapsed="false">
      <c r="A41" s="15" t="n">
        <v>44250</v>
      </c>
      <c r="B41" s="2" t="n">
        <v>18378</v>
      </c>
      <c r="C41" s="27" t="s">
        <v>122</v>
      </c>
      <c r="D41" s="27" t="s">
        <v>123</v>
      </c>
      <c r="E41" s="2"/>
      <c r="F41" s="2" t="s">
        <v>29</v>
      </c>
      <c r="G41" s="27" t="s">
        <v>124</v>
      </c>
      <c r="H41" s="28" t="n">
        <v>46700</v>
      </c>
      <c r="I41" s="28" t="n">
        <v>1212.75</v>
      </c>
      <c r="J41" s="30" t="n">
        <v>770.55</v>
      </c>
      <c r="K41" s="24" t="n">
        <v>11.5</v>
      </c>
      <c r="L41" s="28" t="n">
        <v>218.5</v>
      </c>
      <c r="M41" s="19" t="n">
        <f aca="false">SUM(I41:L41)</f>
        <v>2213.3</v>
      </c>
      <c r="N41" s="26"/>
      <c r="O41" s="2" t="n">
        <v>686</v>
      </c>
      <c r="P41" s="2"/>
      <c r="Q41" s="2"/>
    </row>
    <row r="42" s="14" customFormat="true" ht="11.25" hidden="false" customHeight="false" outlineLevel="0" collapsed="false">
      <c r="A42" s="15" t="n">
        <v>44250</v>
      </c>
      <c r="B42" s="2" t="n">
        <v>18379</v>
      </c>
      <c r="C42" s="27" t="s">
        <v>125</v>
      </c>
      <c r="D42" s="27" t="s">
        <v>126</v>
      </c>
      <c r="E42" s="2"/>
      <c r="F42" s="2" t="s">
        <v>29</v>
      </c>
      <c r="G42" s="27" t="s">
        <v>80</v>
      </c>
      <c r="H42" s="28" t="n">
        <v>5200</v>
      </c>
      <c r="I42" s="28" t="n">
        <v>145</v>
      </c>
      <c r="J42" s="30" t="n">
        <v>85.8</v>
      </c>
      <c r="K42" s="24" t="n">
        <v>1.28</v>
      </c>
      <c r="L42" s="28" t="n">
        <v>24.33</v>
      </c>
      <c r="M42" s="19" t="n">
        <f aca="false">SUM(I42:L42)</f>
        <v>256.41</v>
      </c>
      <c r="N42" s="26"/>
      <c r="O42" s="2"/>
      <c r="P42" s="2"/>
      <c r="Q42" s="2"/>
    </row>
    <row r="43" s="14" customFormat="true" ht="11.25" hidden="false" customHeight="false" outlineLevel="0" collapsed="false">
      <c r="A43" s="15" t="n">
        <v>44250</v>
      </c>
      <c r="B43" s="2" t="n">
        <v>18380</v>
      </c>
      <c r="C43" s="27" t="s">
        <v>127</v>
      </c>
      <c r="D43" s="27" t="s">
        <v>128</v>
      </c>
      <c r="E43" s="2" t="s">
        <v>129</v>
      </c>
      <c r="F43" s="2" t="s">
        <v>130</v>
      </c>
      <c r="G43" s="27" t="s">
        <v>131</v>
      </c>
      <c r="H43" s="28" t="n">
        <v>270000</v>
      </c>
      <c r="I43" s="28" t="n">
        <v>3781.55</v>
      </c>
      <c r="J43" s="30" t="n">
        <v>4455</v>
      </c>
      <c r="K43" s="24" t="n">
        <v>66.49</v>
      </c>
      <c r="L43" s="28" t="n">
        <v>1263.26</v>
      </c>
      <c r="M43" s="19" t="n">
        <f aca="false">SUM(I43:L43)</f>
        <v>9566.3</v>
      </c>
      <c r="N43" s="26"/>
      <c r="O43" s="2" t="n">
        <v>1862</v>
      </c>
      <c r="P43" s="2" t="n">
        <v>3.5</v>
      </c>
      <c r="Q43" s="2" t="n">
        <v>3</v>
      </c>
    </row>
    <row r="44" s="14" customFormat="true" ht="11.25" hidden="false" customHeight="false" outlineLevel="0" collapsed="false">
      <c r="A44" s="15" t="n">
        <v>44250</v>
      </c>
      <c r="B44" s="2" t="n">
        <v>18380</v>
      </c>
      <c r="C44" s="27" t="s">
        <v>127</v>
      </c>
      <c r="D44" s="27" t="s">
        <v>132</v>
      </c>
      <c r="E44" s="2" t="s">
        <v>129</v>
      </c>
      <c r="F44" s="2" t="s">
        <v>130</v>
      </c>
      <c r="G44" s="27" t="s">
        <v>131</v>
      </c>
      <c r="H44" s="28" t="n">
        <v>270000</v>
      </c>
      <c r="I44" s="28" t="n">
        <v>3781.55</v>
      </c>
      <c r="J44" s="30" t="n">
        <v>4455</v>
      </c>
      <c r="K44" s="24" t="n">
        <v>66.49</v>
      </c>
      <c r="L44" s="28" t="n">
        <v>1263.26</v>
      </c>
      <c r="M44" s="19" t="n">
        <f aca="false">SUM(I44:L44)</f>
        <v>9566.3</v>
      </c>
      <c r="N44" s="26"/>
      <c r="O44" s="2" t="n">
        <v>1892</v>
      </c>
      <c r="P44" s="2" t="n">
        <v>3.5</v>
      </c>
      <c r="Q44" s="2" t="n">
        <v>3</v>
      </c>
    </row>
    <row r="45" s="14" customFormat="true" ht="11.25" hidden="false" customHeight="false" outlineLevel="0" collapsed="false">
      <c r="A45" s="15" t="n">
        <v>44250</v>
      </c>
      <c r="B45" s="2" t="n">
        <v>18382</v>
      </c>
      <c r="C45" s="27" t="s">
        <v>127</v>
      </c>
      <c r="D45" s="27" t="s">
        <v>133</v>
      </c>
      <c r="E45" s="2" t="s">
        <v>129</v>
      </c>
      <c r="F45" s="2" t="s">
        <v>130</v>
      </c>
      <c r="G45" s="27" t="s">
        <v>131</v>
      </c>
      <c r="H45" s="28" t="n">
        <v>270000</v>
      </c>
      <c r="I45" s="28" t="n">
        <v>3781.55</v>
      </c>
      <c r="J45" s="30" t="n">
        <v>4455</v>
      </c>
      <c r="K45" s="24" t="n">
        <v>66.49</v>
      </c>
      <c r="L45" s="28" t="n">
        <v>1263.26</v>
      </c>
      <c r="M45" s="19" t="n">
        <f aca="false">SUM(I45:L45)</f>
        <v>9566.3</v>
      </c>
      <c r="N45" s="26"/>
      <c r="O45" s="2" t="n">
        <v>1872</v>
      </c>
      <c r="P45" s="2" t="n">
        <v>3.5</v>
      </c>
      <c r="Q45" s="2" t="n">
        <v>3</v>
      </c>
    </row>
    <row r="46" s="14" customFormat="true" ht="11.25" hidden="false" customHeight="false" outlineLevel="0" collapsed="false">
      <c r="A46" s="15" t="n">
        <v>44251</v>
      </c>
      <c r="B46" s="2" t="n">
        <v>18383</v>
      </c>
      <c r="C46" s="27" t="s">
        <v>111</v>
      </c>
      <c r="D46" s="27" t="s">
        <v>134</v>
      </c>
      <c r="E46" s="2"/>
      <c r="F46" s="2" t="s">
        <v>113</v>
      </c>
      <c r="G46" s="27" t="s">
        <v>114</v>
      </c>
      <c r="H46" s="28" t="n">
        <v>356800</v>
      </c>
      <c r="I46" s="28" t="n">
        <v>4819.03</v>
      </c>
      <c r="J46" s="30" t="n">
        <v>5887.2</v>
      </c>
      <c r="K46" s="24" t="n">
        <v>87.86</v>
      </c>
      <c r="L46" s="28" t="n">
        <v>1669.38</v>
      </c>
      <c r="M46" s="19" t="n">
        <f aca="false">SUM(I46:L46)</f>
        <v>12463.47</v>
      </c>
      <c r="N46" s="26"/>
      <c r="O46" s="2" t="n">
        <v>2846</v>
      </c>
      <c r="P46" s="2" t="n">
        <v>4</v>
      </c>
      <c r="Q46" s="2" t="n">
        <v>4</v>
      </c>
    </row>
    <row r="47" s="14" customFormat="true" ht="11.25" hidden="false" customHeight="false" outlineLevel="0" collapsed="false">
      <c r="A47" s="15" t="n">
        <v>44251</v>
      </c>
      <c r="B47" s="2" t="n">
        <v>18284</v>
      </c>
      <c r="C47" s="27" t="s">
        <v>135</v>
      </c>
      <c r="D47" s="27" t="s">
        <v>136</v>
      </c>
      <c r="E47" s="2" t="s">
        <v>129</v>
      </c>
      <c r="F47" s="2" t="s">
        <v>130</v>
      </c>
      <c r="G47" s="27" t="s">
        <v>131</v>
      </c>
      <c r="H47" s="28" t="n">
        <v>237100</v>
      </c>
      <c r="I47" s="28" t="n">
        <v>3399.95</v>
      </c>
      <c r="J47" s="30" t="n">
        <v>3912.15</v>
      </c>
      <c r="K47" s="24" t="n">
        <v>58.39</v>
      </c>
      <c r="L47" s="28" t="n">
        <v>1109.33</v>
      </c>
      <c r="M47" s="19" t="n">
        <f aca="false">SUM(I47:L47)</f>
        <v>8479.82</v>
      </c>
      <c r="N47" s="26"/>
      <c r="O47" s="2" t="n">
        <v>1824</v>
      </c>
      <c r="P47" s="2" t="n">
        <v>3.5</v>
      </c>
      <c r="Q47" s="2" t="n">
        <v>3</v>
      </c>
    </row>
    <row r="48" s="14" customFormat="true" ht="11.25" hidden="false" customHeight="false" outlineLevel="0" collapsed="false">
      <c r="A48" s="15" t="n">
        <v>44251</v>
      </c>
      <c r="B48" s="2" t="n">
        <v>18385</v>
      </c>
      <c r="C48" s="27" t="s">
        <v>135</v>
      </c>
      <c r="D48" s="27" t="s">
        <v>137</v>
      </c>
      <c r="E48" s="2" t="s">
        <v>129</v>
      </c>
      <c r="F48" s="2" t="s">
        <v>130</v>
      </c>
      <c r="G48" s="27" t="s">
        <v>131</v>
      </c>
      <c r="H48" s="28" t="n">
        <v>237100</v>
      </c>
      <c r="I48" s="28" t="n">
        <v>3399.95</v>
      </c>
      <c r="J48" s="30" t="n">
        <v>3912.15</v>
      </c>
      <c r="K48" s="24" t="n">
        <v>58.39</v>
      </c>
      <c r="L48" s="28" t="n">
        <v>1109.33</v>
      </c>
      <c r="M48" s="19" t="n">
        <f aca="false">SUM(I48:L48)</f>
        <v>8479.82</v>
      </c>
      <c r="N48" s="26"/>
      <c r="O48" s="2" t="n">
        <v>1824</v>
      </c>
      <c r="P48" s="2" t="n">
        <v>3.5</v>
      </c>
      <c r="Q48" s="2" t="n">
        <v>3</v>
      </c>
    </row>
    <row r="49" s="14" customFormat="true" ht="11.25" hidden="false" customHeight="false" outlineLevel="0" collapsed="false">
      <c r="A49" s="15" t="n">
        <v>44251</v>
      </c>
      <c r="B49" s="2" t="n">
        <v>18386</v>
      </c>
      <c r="C49" s="27" t="s">
        <v>135</v>
      </c>
      <c r="D49" s="27" t="s">
        <v>138</v>
      </c>
      <c r="E49" s="2" t="s">
        <v>129</v>
      </c>
      <c r="F49" s="2" t="s">
        <v>130</v>
      </c>
      <c r="G49" s="27" t="s">
        <v>131</v>
      </c>
      <c r="H49" s="28" t="n">
        <v>237100</v>
      </c>
      <c r="I49" s="28" t="n">
        <v>3399.95</v>
      </c>
      <c r="J49" s="30" t="n">
        <v>3912.15</v>
      </c>
      <c r="K49" s="24" t="n">
        <v>58.39</v>
      </c>
      <c r="L49" s="28" t="n">
        <v>1109.33</v>
      </c>
      <c r="M49" s="19" t="n">
        <f aca="false">SUM(I49:L49)</f>
        <v>8479.82</v>
      </c>
      <c r="N49" s="26"/>
      <c r="O49" s="2" t="n">
        <v>1824</v>
      </c>
      <c r="P49" s="2" t="n">
        <v>3.5</v>
      </c>
      <c r="Q49" s="2" t="n">
        <v>3</v>
      </c>
    </row>
    <row r="50" s="14" customFormat="true" ht="11.25" hidden="false" customHeight="false" outlineLevel="0" collapsed="false">
      <c r="A50" s="15" t="n">
        <v>44251</v>
      </c>
      <c r="B50" s="2" t="n">
        <v>18387</v>
      </c>
      <c r="C50" s="27" t="s">
        <v>135</v>
      </c>
      <c r="D50" s="27" t="s">
        <v>139</v>
      </c>
      <c r="E50" s="2" t="s">
        <v>129</v>
      </c>
      <c r="F50" s="2" t="s">
        <v>130</v>
      </c>
      <c r="G50" s="27" t="s">
        <v>131</v>
      </c>
      <c r="H50" s="28" t="n">
        <v>237100</v>
      </c>
      <c r="I50" s="28" t="n">
        <v>3399.95</v>
      </c>
      <c r="J50" s="30" t="n">
        <v>3912.15</v>
      </c>
      <c r="K50" s="24" t="n">
        <v>58.39</v>
      </c>
      <c r="L50" s="28" t="n">
        <v>1109.33</v>
      </c>
      <c r="M50" s="19" t="n">
        <f aca="false">SUM(I50:L50)</f>
        <v>8479.82</v>
      </c>
      <c r="N50" s="26"/>
      <c r="O50" s="2" t="n">
        <v>1824</v>
      </c>
      <c r="P50" s="2" t="n">
        <v>3.5</v>
      </c>
      <c r="Q50" s="2" t="n">
        <v>3</v>
      </c>
    </row>
    <row r="51" customFormat="false" ht="12.75" hidden="false" customHeight="false" outlineLevel="0" collapsed="false">
      <c r="A51" s="33"/>
      <c r="B51" s="34"/>
      <c r="C51" s="27"/>
      <c r="D51" s="35"/>
      <c r="E51" s="34"/>
      <c r="F51" s="34"/>
      <c r="G51" s="35"/>
      <c r="H51" s="28"/>
      <c r="I51" s="36"/>
      <c r="J51" s="37"/>
      <c r="L51" s="36"/>
      <c r="M51" s="36"/>
      <c r="N51" s="38"/>
      <c r="O51" s="34"/>
      <c r="P51" s="34"/>
      <c r="Q51" s="34"/>
    </row>
    <row r="52" customFormat="false" ht="12.75" hidden="false" customHeight="false" outlineLevel="0" collapsed="false">
      <c r="A52" s="33"/>
      <c r="B52" s="34"/>
      <c r="C52" s="35"/>
      <c r="D52" s="35"/>
      <c r="E52" s="34"/>
      <c r="F52" s="34"/>
      <c r="G52" s="35" t="s">
        <v>140</v>
      </c>
      <c r="H52" s="36" t="n">
        <f aca="false">SUM(H3:H50)</f>
        <v>3321562.26</v>
      </c>
      <c r="I52" s="36" t="n">
        <f aca="false">SUM(I3:I50)</f>
        <v>51001.22</v>
      </c>
      <c r="J52" s="36" t="n">
        <f aca="false">SUM(J3:J50)</f>
        <v>54805.78</v>
      </c>
      <c r="K52" s="36" t="n">
        <f aca="false">SUM(K3:K50)</f>
        <v>814.4</v>
      </c>
      <c r="L52" s="36" t="n">
        <f aca="false">SUM(L3:L50)</f>
        <v>15472.56</v>
      </c>
      <c r="M52" s="36" t="n">
        <f aca="false">SUM(M3:M50)</f>
        <v>122093.96</v>
      </c>
      <c r="N52" s="36" t="n">
        <f aca="false">SUM(N3:N50)</f>
        <v>708</v>
      </c>
      <c r="S52" s="4" t="n">
        <f aca="false">SUM(I52:L52)</f>
        <v>122093.96</v>
      </c>
    </row>
    <row r="53" customFormat="false" ht="12.75" hidden="false" customHeight="false" outlineLevel="0" collapsed="false">
      <c r="A53" s="39"/>
      <c r="B53" s="34"/>
      <c r="C53" s="35"/>
      <c r="D53" s="35"/>
      <c r="E53" s="34"/>
      <c r="F53" s="34" t="s">
        <v>141</v>
      </c>
      <c r="H53" s="36" t="n">
        <v>3870365.51</v>
      </c>
      <c r="I53" s="36" t="n">
        <v>59062.4</v>
      </c>
      <c r="J53" s="36" t="n">
        <v>63860.68</v>
      </c>
      <c r="K53" s="36" t="n">
        <v>941.24</v>
      </c>
      <c r="L53" s="36" t="n">
        <v>17882.71</v>
      </c>
      <c r="M53" s="36" t="n">
        <v>141747.03</v>
      </c>
      <c r="N53" s="36" t="n">
        <v>2268</v>
      </c>
      <c r="S53" s="4" t="n">
        <f aca="false">SUM(I53:L53)</f>
        <v>141747.03</v>
      </c>
    </row>
    <row r="54" customFormat="false" ht="12.75" hidden="false" customHeight="false" outlineLevel="0" collapsed="false">
      <c r="A54" s="39"/>
      <c r="B54" s="34"/>
      <c r="C54" s="35"/>
      <c r="D54" s="35"/>
      <c r="E54" s="34"/>
      <c r="F54" s="34"/>
      <c r="G54" s="35" t="s">
        <v>142</v>
      </c>
      <c r="H54" s="36" t="n">
        <f aca="false">SUM(H52:H53)</f>
        <v>7191927.77</v>
      </c>
      <c r="I54" s="36" t="n">
        <f aca="false">SUM(I52:I53)</f>
        <v>110063.62</v>
      </c>
      <c r="J54" s="36" t="n">
        <f aca="false">SUM(J52:J53)</f>
        <v>118666.46</v>
      </c>
      <c r="K54" s="36" t="n">
        <f aca="false">SUM(K52:K53)</f>
        <v>1755.64</v>
      </c>
      <c r="L54" s="36" t="n">
        <f aca="false">SUM(L52:L53)</f>
        <v>33355.27</v>
      </c>
      <c r="M54" s="36" t="n">
        <f aca="false">SUM(M52:M53)</f>
        <v>263840.99</v>
      </c>
      <c r="N54" s="36" t="n">
        <f aca="false">SUM(N52:N53)</f>
        <v>2976</v>
      </c>
      <c r="S54" s="4" t="n">
        <f aca="false">SUM(I54:L54)</f>
        <v>263840.99</v>
      </c>
    </row>
    <row r="55" customFormat="false" ht="12.75" hidden="false" customHeight="false" outlineLevel="0" collapsed="false">
      <c r="A55" s="39"/>
      <c r="B55" s="34"/>
      <c r="C55" s="35"/>
      <c r="D55" s="35"/>
      <c r="E55" s="34"/>
      <c r="F55" s="34"/>
      <c r="G55" s="35"/>
      <c r="H55" s="36"/>
      <c r="I55" s="36"/>
      <c r="J55" s="37"/>
      <c r="L55" s="36"/>
      <c r="M55" s="36"/>
    </row>
    <row r="56" customFormat="false" ht="12.75" hidden="false" customHeight="false" outlineLevel="0" collapsed="false">
      <c r="A56" s="39"/>
      <c r="B56" s="34"/>
      <c r="C56" s="35"/>
      <c r="D56" s="35"/>
      <c r="E56" s="34"/>
      <c r="F56" s="34"/>
      <c r="G56" s="35" t="s">
        <v>143</v>
      </c>
      <c r="H56" s="36" t="n">
        <v>5433494.82</v>
      </c>
      <c r="I56" s="36" t="n">
        <v>167524.8</v>
      </c>
      <c r="J56" s="36" t="n">
        <v>89611.46</v>
      </c>
      <c r="K56" s="36" t="n">
        <v>1309.25</v>
      </c>
      <c r="L56" s="36" t="n">
        <v>24875.1</v>
      </c>
      <c r="M56" s="36" t="n">
        <v>283320.61</v>
      </c>
      <c r="N56" s="36" t="n">
        <v>1309.25</v>
      </c>
      <c r="S56" s="4" t="n">
        <f aca="false">SUM(I56:L56)</f>
        <v>283320.61</v>
      </c>
    </row>
    <row r="57" customFormat="false" ht="12.75" hidden="false" customHeight="false" outlineLevel="0" collapsed="false">
      <c r="A57" s="39"/>
      <c r="B57" s="34"/>
      <c r="C57" s="35"/>
      <c r="D57" s="35"/>
      <c r="E57" s="34"/>
      <c r="F57" s="34"/>
      <c r="G57" s="35"/>
      <c r="I57" s="36"/>
      <c r="J57" s="37"/>
      <c r="L57" s="36"/>
      <c r="M57" s="36"/>
    </row>
    <row r="58" customFormat="false" ht="12.75" hidden="false" customHeight="false" outlineLevel="0" collapsed="false">
      <c r="A58" s="39"/>
      <c r="B58" s="34"/>
      <c r="C58" s="35"/>
      <c r="D58" s="35"/>
      <c r="E58" s="34"/>
      <c r="F58" s="34"/>
      <c r="G58" s="35"/>
      <c r="H58" s="36"/>
      <c r="I58" s="36"/>
      <c r="J58" s="37"/>
      <c r="L58" s="36"/>
      <c r="M58" s="36"/>
    </row>
    <row r="59" customFormat="false" ht="12.75" hidden="false" customHeight="false" outlineLevel="0" collapsed="false">
      <c r="A59" s="39"/>
      <c r="B59" s="34"/>
      <c r="C59" s="35"/>
      <c r="D59" s="35"/>
      <c r="E59" s="34"/>
      <c r="F59" s="34"/>
      <c r="G59" s="35"/>
      <c r="H59" s="36"/>
      <c r="I59" s="36"/>
      <c r="J59" s="37"/>
      <c r="L59" s="36"/>
      <c r="M59" s="36"/>
    </row>
    <row r="60" customFormat="false" ht="12.75" hidden="false" customHeight="false" outlineLevel="0" collapsed="false">
      <c r="A60" s="39"/>
      <c r="B60" s="34"/>
      <c r="C60" s="35"/>
      <c r="D60" s="35"/>
      <c r="E60" s="34"/>
      <c r="F60" s="34"/>
      <c r="G60" s="35"/>
      <c r="H60" s="36"/>
      <c r="I60" s="36"/>
      <c r="J60" s="37"/>
      <c r="L60" s="36"/>
      <c r="M60" s="36"/>
    </row>
    <row r="61" customFormat="false" ht="12.75" hidden="false" customHeight="false" outlineLevel="0" collapsed="false">
      <c r="A61" s="39"/>
      <c r="B61" s="34"/>
      <c r="C61" s="35"/>
      <c r="D61" s="35"/>
      <c r="E61" s="34"/>
      <c r="F61" s="34"/>
      <c r="G61" s="35"/>
      <c r="H61" s="36"/>
      <c r="I61" s="36"/>
      <c r="J61" s="37"/>
      <c r="L61" s="36"/>
      <c r="M61" s="36"/>
    </row>
    <row r="62" customFormat="false" ht="12.75" hidden="false" customHeight="false" outlineLevel="0" collapsed="false">
      <c r="A62" s="39"/>
      <c r="B62" s="34"/>
      <c r="C62" s="35"/>
      <c r="D62" s="35"/>
      <c r="E62" s="34"/>
      <c r="F62" s="34"/>
      <c r="G62" s="35"/>
      <c r="H62" s="36"/>
      <c r="I62" s="36"/>
      <c r="J62" s="37"/>
      <c r="L62" s="36"/>
      <c r="M62" s="36"/>
    </row>
    <row r="63" customFormat="false" ht="12.75" hidden="false" customHeight="false" outlineLevel="0" collapsed="false">
      <c r="A63" s="39"/>
      <c r="B63" s="34"/>
      <c r="C63" s="35"/>
      <c r="D63" s="35"/>
      <c r="E63" s="34"/>
      <c r="F63" s="34"/>
      <c r="G63" s="35"/>
      <c r="H63" s="36"/>
      <c r="I63" s="36"/>
      <c r="J63" s="37"/>
      <c r="L63" s="36"/>
      <c r="M63" s="36"/>
      <c r="N63" s="4"/>
    </row>
    <row r="64422" customFormat="false" ht="12.75" hidden="false" customHeight="false" outlineLevel="0" collapsed="false">
      <c r="I64422" s="3" t="e">
        <f aca="false">SUM(#REF!)</f>
        <v>#REF!</v>
      </c>
      <c r="M64422" s="3" t="n">
        <f aca="false">SUM(M10:M64421)</f>
        <v>928995.51</v>
      </c>
    </row>
  </sheetData>
  <printOptions headings="false" gridLines="true" gridLinesSet="true" horizontalCentered="false" verticalCentered="false"/>
  <pageMargins left="0" right="0" top="1" bottom="0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Superior
Building Permit Report 
February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7:23:27Z</dcterms:created>
  <dc:creator>Town of Superior</dc:creator>
  <dc:description/>
  <dc:language>en-US</dc:language>
  <cp:lastModifiedBy>Ernie Kern</cp:lastModifiedBy>
  <cp:lastPrinted>2021-03-16T20:03:02Z</cp:lastPrinted>
  <dcterms:modified xsi:type="dcterms:W3CDTF">2021-03-16T20:03:34Z</dcterms:modified>
  <cp:revision>0</cp:revision>
  <dc:subject/>
  <dc:title/>
</cp:coreProperties>
</file>