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07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23">
  <si>
    <t xml:space="preserve">December</t>
  </si>
  <si>
    <t xml:space="preserve">Town</t>
  </si>
  <si>
    <t xml:space="preserve">Permit</t>
  </si>
  <si>
    <t xml:space="preserve">PERMIT/</t>
  </si>
  <si>
    <t xml:space="preserve">3.3% USE</t>
  </si>
  <si>
    <t xml:space="preserve">TOWN BOCO</t>
  </si>
  <si>
    <t xml:space="preserve"> BOCO</t>
  </si>
  <si>
    <t xml:space="preserve">TOTAL</t>
  </si>
  <si>
    <t xml:space="preserve">SOLAR FEE</t>
  </si>
  <si>
    <t xml:space="preserve">AREA</t>
  </si>
  <si>
    <t xml:space="preserve">No. of</t>
  </si>
  <si>
    <t xml:space="preserve">DATE</t>
  </si>
  <si>
    <t xml:space="preserve">PERMIT #</t>
  </si>
  <si>
    <t xml:space="preserve">OWNER/BUILDER</t>
  </si>
  <si>
    <t xml:space="preserve">PERMIT ADDRESS</t>
  </si>
  <si>
    <t xml:space="preserve">Center</t>
  </si>
  <si>
    <t xml:space="preserve">Code</t>
  </si>
  <si>
    <t xml:space="preserve">TYPE OF PERMIT</t>
  </si>
  <si>
    <t xml:space="preserve">VALUATION</t>
  </si>
  <si>
    <t xml:space="preserve">PLN CHECK FEE</t>
  </si>
  <si>
    <t xml:space="preserve">TAX FEE</t>
  </si>
  <si>
    <t xml:space="preserve">SW/OS TAX</t>
  </si>
  <si>
    <t xml:space="preserve">PERMIT COST</t>
  </si>
  <si>
    <t xml:space="preserve">WAIVED</t>
  </si>
  <si>
    <t xml:space="preserve">SQ FT</t>
  </si>
  <si>
    <t xml:space="preserve">Baths</t>
  </si>
  <si>
    <t xml:space="preserve">BR</t>
  </si>
  <si>
    <t xml:space="preserve">Tara &amp; John Krams</t>
  </si>
  <si>
    <t xml:space="preserve">1162 E. Riverbend Street</t>
  </si>
  <si>
    <t xml:space="preserve">MR</t>
  </si>
  <si>
    <t xml:space="preserve">Deck Cover</t>
  </si>
  <si>
    <t xml:space="preserve">Remington</t>
  </si>
  <si>
    <t xml:space="preserve">2210.5 Old Rail Way</t>
  </si>
  <si>
    <t xml:space="preserve">CM</t>
  </si>
  <si>
    <t xml:space="preserve">Electrical</t>
  </si>
  <si>
    <t xml:space="preserve">2294.5 Old Raill Way</t>
  </si>
  <si>
    <t xml:space="preserve">Bell Flatirons</t>
  </si>
  <si>
    <t xml:space="preserve">2200 So Tyler Dr B75</t>
  </si>
  <si>
    <t xml:space="preserve">Roof</t>
  </si>
  <si>
    <t xml:space="preserve">Brixmore Cisneros</t>
  </si>
  <si>
    <t xml:space="preserve">406 Center Dr #D</t>
  </si>
  <si>
    <t xml:space="preserve">Tenant Finish</t>
  </si>
  <si>
    <t xml:space="preserve">Target</t>
  </si>
  <si>
    <t xml:space="preserve">400 Marshall Rd</t>
  </si>
  <si>
    <t xml:space="preserve">Tenant Remodel</t>
  </si>
  <si>
    <t xml:space="preserve">Randy Bulow</t>
  </si>
  <si>
    <t xml:space="preserve">2831 Silver Pl</t>
  </si>
  <si>
    <t xml:space="preserve">Solar</t>
  </si>
  <si>
    <t xml:space="preserve">Toll Brothers</t>
  </si>
  <si>
    <t xml:space="preserve">720 Discovery Pkwy</t>
  </si>
  <si>
    <t xml:space="preserve">SF</t>
  </si>
  <si>
    <t xml:space="preserve">SFR</t>
  </si>
  <si>
    <t xml:space="preserve">Kelly Frazier</t>
  </si>
  <si>
    <t xml:space="preserve">823 Maroon Pk Cir</t>
  </si>
  <si>
    <t xml:space="preserve">BF</t>
  </si>
  <si>
    <t xml:space="preserve">Basment Finish</t>
  </si>
  <si>
    <t xml:space="preserve">Andrew Childress</t>
  </si>
  <si>
    <t xml:space="preserve">743 Eaton Cir</t>
  </si>
  <si>
    <t xml:space="preserve">Deck</t>
  </si>
  <si>
    <t xml:space="preserve">Xiaoyum Ding</t>
  </si>
  <si>
    <t xml:space="preserve">2259 Jarosa Ln</t>
  </si>
  <si>
    <t xml:space="preserve">Furnace/AC/Electrical</t>
  </si>
  <si>
    <t xml:space="preserve">Michelle Jansen</t>
  </si>
  <si>
    <t xml:space="preserve">3306 Opal Ln</t>
  </si>
  <si>
    <t xml:space="preserve">Jenny Hsu</t>
  </si>
  <si>
    <t xml:space="preserve">2857 No Torreys Pk Dr</t>
  </si>
  <si>
    <t xml:space="preserve">Ricardo Miranda</t>
  </si>
  <si>
    <t xml:space="preserve">447 Blackfoot St</t>
  </si>
  <si>
    <t xml:space="preserve">Andrew Muckle</t>
  </si>
  <si>
    <t xml:space="preserve">1500 Masters Ct</t>
  </si>
  <si>
    <t xml:space="preserve">Julie Seigenthaler</t>
  </si>
  <si>
    <t xml:space="preserve">1697 Reliance Ct</t>
  </si>
  <si>
    <t xml:space="preserve">Water Line</t>
  </si>
  <si>
    <t xml:space="preserve">Ron Sommer</t>
  </si>
  <si>
    <t xml:space="preserve">1512 E Riverbend St</t>
  </si>
  <si>
    <t xml:space="preserve">Michelle Gazarik</t>
  </si>
  <si>
    <t xml:space="preserve">2788 Slate Ct</t>
  </si>
  <si>
    <t xml:space="preserve">Discovery Pkwy</t>
  </si>
  <si>
    <t xml:space="preserve">Retaining Wall</t>
  </si>
  <si>
    <t xml:space="preserve">Boulder Creek</t>
  </si>
  <si>
    <t xml:space="preserve">1431 Lanterns Ln</t>
  </si>
  <si>
    <t xml:space="preserve">1441 Lanterns Ln</t>
  </si>
  <si>
    <t xml:space="preserve">Abby Matsumoto</t>
  </si>
  <si>
    <t xml:space="preserve">1164 E Akron Pl</t>
  </si>
  <si>
    <t xml:space="preserve">Furnace/AC/Wtr Heater</t>
  </si>
  <si>
    <t xml:space="preserve">Pat Benner</t>
  </si>
  <si>
    <t xml:space="preserve">1500 So Proctor Ct</t>
  </si>
  <si>
    <t xml:space="preserve">Kitchen &amp; FP Remodel</t>
  </si>
  <si>
    <t xml:space="preserve">Collette Sappey</t>
  </si>
  <si>
    <t xml:space="preserve">555 Discovery Pkwy</t>
  </si>
  <si>
    <t xml:space="preserve">Will Zbaeren</t>
  </si>
  <si>
    <t xml:space="preserve">1249 Snyder Way</t>
  </si>
  <si>
    <t xml:space="preserve">Bill Silberstein</t>
  </si>
  <si>
    <t xml:space="preserve">708 Charles St</t>
  </si>
  <si>
    <t xml:space="preserve">Robert Cervantes</t>
  </si>
  <si>
    <t xml:space="preserve">2297 Bristol St</t>
  </si>
  <si>
    <t xml:space="preserve">Structural Repairs</t>
  </si>
  <si>
    <t xml:space="preserve">720 Promenade Dr</t>
  </si>
  <si>
    <t xml:space="preserve">730 Promenade Dr</t>
  </si>
  <si>
    <t xml:space="preserve">740 Promenade Dr</t>
  </si>
  <si>
    <t xml:space="preserve">750 Promenade Dr</t>
  </si>
  <si>
    <t xml:space="preserve">735 Discovery Pkwy</t>
  </si>
  <si>
    <t xml:space="preserve">701 Promenade Dr</t>
  </si>
  <si>
    <t xml:space="preserve">TH</t>
  </si>
  <si>
    <t xml:space="preserve">Townhome</t>
  </si>
  <si>
    <t xml:space="preserve">711 Promenade Dr</t>
  </si>
  <si>
    <t xml:space="preserve">721 Promenade Dr</t>
  </si>
  <si>
    <t xml:space="preserve">731 Promenade Dr</t>
  </si>
  <si>
    <t xml:space="preserve">741 Promenade Dr</t>
  </si>
  <si>
    <t xml:space="preserve">Gabriel Frieberg</t>
  </si>
  <si>
    <t xml:space="preserve">1572 Eldorado Dr</t>
  </si>
  <si>
    <t xml:space="preserve">Superior Shore</t>
  </si>
  <si>
    <t xml:space="preserve">2643 Nicholas Way</t>
  </si>
  <si>
    <t xml:space="preserve">2653 Nicholas Way</t>
  </si>
  <si>
    <t xml:space="preserve">2663 Nicholas Way</t>
  </si>
  <si>
    <t xml:space="preserve">2673 Nicholas Way</t>
  </si>
  <si>
    <t xml:space="preserve">2683 Nicholas Way</t>
  </si>
  <si>
    <t xml:space="preserve">TH </t>
  </si>
  <si>
    <t xml:space="preserve">2693 Nicholas Way</t>
  </si>
  <si>
    <t xml:space="preserve">Bonnielou Smith</t>
  </si>
  <si>
    <t xml:space="preserve">1814 Breen Ln</t>
  </si>
  <si>
    <t xml:space="preserve">Furnace</t>
  </si>
  <si>
    <t xml:space="preserve">Staria Swaim</t>
  </si>
  <si>
    <t xml:space="preserve">2575 Clayton Cir</t>
  </si>
  <si>
    <t xml:space="preserve">Windows</t>
  </si>
  <si>
    <t xml:space="preserve">Dave Holliday</t>
  </si>
  <si>
    <t xml:space="preserve">2855 Rock Creek Cir #106</t>
  </si>
  <si>
    <t xml:space="preserve">Doors</t>
  </si>
  <si>
    <t xml:space="preserve">Steve Boortz</t>
  </si>
  <si>
    <t xml:space="preserve">2855 Rock Creek Cir #283</t>
  </si>
  <si>
    <t xml:space="preserve">David Braaten</t>
  </si>
  <si>
    <t xml:space="preserve">301 So Third Ave</t>
  </si>
  <si>
    <t xml:space="preserve">Ange Riddleberger</t>
  </si>
  <si>
    <t xml:space="preserve">749 Topaz St</t>
  </si>
  <si>
    <t xml:space="preserve">Furnace/AC</t>
  </si>
  <si>
    <t xml:space="preserve">Thomas Ldara</t>
  </si>
  <si>
    <t xml:space="preserve">944 Windom Pk Dr</t>
  </si>
  <si>
    <t xml:space="preserve">Door </t>
  </si>
  <si>
    <t xml:space="preserve">Thrive</t>
  </si>
  <si>
    <t xml:space="preserve">638 Paintbrush Ln</t>
  </si>
  <si>
    <t xml:space="preserve">TC</t>
  </si>
  <si>
    <t xml:space="preserve">2+2P</t>
  </si>
  <si>
    <t xml:space="preserve">648 Paintbrush Ln</t>
  </si>
  <si>
    <t xml:space="preserve">658 Paintbrush Ln</t>
  </si>
  <si>
    <t xml:space="preserve">668 Paintbrush Ln</t>
  </si>
  <si>
    <t xml:space="preserve">Jin Lee</t>
  </si>
  <si>
    <t xml:space="preserve">3223 Castle Pk Ave</t>
  </si>
  <si>
    <t xml:space="preserve">Andi Bovamick</t>
  </si>
  <si>
    <t xml:space="preserve">1301 So Gibson Ct</t>
  </si>
  <si>
    <t xml:space="preserve">Windows/Dr</t>
  </si>
  <si>
    <t xml:space="preserve">Kimberly Barrett</t>
  </si>
  <si>
    <t xml:space="preserve">2714 No Torreys Pk Dr</t>
  </si>
  <si>
    <t xml:space="preserve">Ryan Lee</t>
  </si>
  <si>
    <t xml:space="preserve">2164 LaSalle St</t>
  </si>
  <si>
    <t xml:space="preserve">Water Heater</t>
  </si>
  <si>
    <t xml:space="preserve">Thomas Wilcox</t>
  </si>
  <si>
    <t xml:space="preserve">510 Superior Dr</t>
  </si>
  <si>
    <t xml:space="preserve">Colson Builders</t>
  </si>
  <si>
    <t xml:space="preserve">413 William St</t>
  </si>
  <si>
    <t xml:space="preserve">CP VII Superior</t>
  </si>
  <si>
    <t xml:space="preserve">Marshall Rd Creekview Way</t>
  </si>
  <si>
    <t xml:space="preserve">Apartments</t>
  </si>
  <si>
    <t xml:space="preserve"> 196  Units</t>
  </si>
  <si>
    <t xml:space="preserve">Ian Gordon</t>
  </si>
  <si>
    <t xml:space="preserve">2921 Calmante Ave</t>
  </si>
  <si>
    <t xml:space="preserve">Basement Bedroom</t>
  </si>
  <si>
    <t xml:space="preserve">Ben Page</t>
  </si>
  <si>
    <t xml:space="preserve">332 Cherokee Ave</t>
  </si>
  <si>
    <t xml:space="preserve">Melissa Wright</t>
  </si>
  <si>
    <t xml:space="preserve">1720 Eldorado Cir</t>
  </si>
  <si>
    <t xml:space="preserve">Remodel Kitchen</t>
  </si>
  <si>
    <t xml:space="preserve">Lanterns @ Rock Crk</t>
  </si>
  <si>
    <t xml:space="preserve">1360 Lanterns Ln</t>
  </si>
  <si>
    <t xml:space="preserve">CM </t>
  </si>
  <si>
    <t xml:space="preserve">Bang Nguyen</t>
  </si>
  <si>
    <t xml:space="preserve">955 E Riverbend St</t>
  </si>
  <si>
    <t xml:space="preserve">Sargen Kyle L</t>
  </si>
  <si>
    <t xml:space="preserve">1552 E Riverbend St</t>
  </si>
  <si>
    <t xml:space="preserve">Jordon Zeilinski</t>
  </si>
  <si>
    <t xml:space="preserve">1565 So Valas Ct</t>
  </si>
  <si>
    <t xml:space="preserve">Basement Finish</t>
  </si>
  <si>
    <t xml:space="preserve">Barry Remington</t>
  </si>
  <si>
    <t xml:space="preserve">645 E Wiggins St</t>
  </si>
  <si>
    <t xml:space="preserve">Jode Fransen</t>
  </si>
  <si>
    <t xml:space="preserve">2266 Dailey St</t>
  </si>
  <si>
    <t xml:space="preserve">Tamas Otrok</t>
  </si>
  <si>
    <t xml:space="preserve">600 E Hearstrong St</t>
  </si>
  <si>
    <t xml:space="preserve">Jason Zickerman</t>
  </si>
  <si>
    <t xml:space="preserve">2245 Keota Ln</t>
  </si>
  <si>
    <t xml:space="preserve">Jessica Levhofer</t>
  </si>
  <si>
    <t xml:space="preserve">1855 So Pitkin Ave</t>
  </si>
  <si>
    <t xml:space="preserve">745 Discovery Pkwy</t>
  </si>
  <si>
    <t xml:space="preserve">1395 Lanterns Ln</t>
  </si>
  <si>
    <t xml:space="preserve">SFR Duplex</t>
  </si>
  <si>
    <t xml:space="preserve">1401 Lanterns Ln</t>
  </si>
  <si>
    <t xml:space="preserve">730 Discovery Pkwy</t>
  </si>
  <si>
    <t xml:space="preserve">2331 Village Green Way</t>
  </si>
  <si>
    <t xml:space="preserve">2335 Village Green Way</t>
  </si>
  <si>
    <t xml:space="preserve">2339 Village Green Way</t>
  </si>
  <si>
    <t xml:space="preserve">715 Discovery Pkwy</t>
  </si>
  <si>
    <t xml:space="preserve">790 Promenade Dr</t>
  </si>
  <si>
    <t xml:space="preserve">2215 Central Pk Way</t>
  </si>
  <si>
    <t xml:space="preserve">2225 Central Pk Way</t>
  </si>
  <si>
    <t xml:space="preserve">751 Promenade Dr</t>
  </si>
  <si>
    <t xml:space="preserve">761 Promenade Dr</t>
  </si>
  <si>
    <t xml:space="preserve">771 Promenade Dr</t>
  </si>
  <si>
    <t xml:space="preserve">Todd Landin</t>
  </si>
  <si>
    <t xml:space="preserve">2224 LaSalle St</t>
  </si>
  <si>
    <t xml:space="preserve">Rodger Stewart</t>
  </si>
  <si>
    <t xml:space="preserve">2233 Imperial Ln</t>
  </si>
  <si>
    <t xml:space="preserve">1381 Lanterns Ln</t>
  </si>
  <si>
    <t xml:space="preserve">1391 Lanterns Ln</t>
  </si>
  <si>
    <t xml:space="preserve">2124 &amp; 2245 Main St</t>
  </si>
  <si>
    <t xml:space="preserve">New Commercial</t>
  </si>
  <si>
    <t xml:space="preserve">Jing Zhao</t>
  </si>
  <si>
    <t xml:space="preserve">1422 Hyacinth Way</t>
  </si>
  <si>
    <t xml:space="preserve">Richard Ashby</t>
  </si>
  <si>
    <t xml:space="preserve">689 Flagstone Pl</t>
  </si>
  <si>
    <t xml:space="preserve">Totals:</t>
  </si>
  <si>
    <t xml:space="preserve">Totals from 1/1/21 to11/30/2021</t>
  </si>
  <si>
    <t xml:space="preserve">Total YTD</t>
  </si>
  <si>
    <t xml:space="preserve">YTD</t>
  </si>
  <si>
    <t xml:space="preserve"> 12/30/20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0.00_);[RED]\(0.00\)"/>
    <numFmt numFmtId="167" formatCode="#,##0.00"/>
    <numFmt numFmtId="168" formatCode="0"/>
    <numFmt numFmtId="169" formatCode="[$-409]d\-mmm\-yy"/>
    <numFmt numFmtId="170" formatCode="[$-409]#,##0.00_);[RED]\(#,##0.00\)"/>
    <numFmt numFmtId="171" formatCode="[$-409]d\-mmm\-yy;@"/>
    <numFmt numFmtId="172" formatCode="0_);[RED]\(0\)"/>
    <numFmt numFmtId="173" formatCode="_(* #,##0.00_);_(* \(#,##0.00\);_(* \-??_);_(@_)"/>
    <numFmt numFmtId="174" formatCode="#,##0"/>
    <numFmt numFmtId="175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14"/>
    <col collapsed="false" customWidth="true" hidden="false" outlineLevel="0" max="3" min="3" style="2" width="14.7"/>
    <col collapsed="false" customWidth="true" hidden="false" outlineLevel="0" max="4" min="4" style="2" width="18.7"/>
    <col collapsed="false" customWidth="true" hidden="false" outlineLevel="0" max="5" min="5" style="2" width="5.28"/>
    <col collapsed="false" customWidth="true" hidden="false" outlineLevel="0" max="6" min="6" style="2" width="5.71"/>
    <col collapsed="false" customWidth="true" hidden="false" outlineLevel="0" max="7" min="7" style="2" width="16.7"/>
    <col collapsed="false" customWidth="true" hidden="false" outlineLevel="0" max="8" min="8" style="3" width="14.7"/>
    <col collapsed="false" customWidth="true" hidden="false" outlineLevel="0" max="10" min="9" style="3" width="12.7"/>
    <col collapsed="false" customWidth="true" hidden="false" outlineLevel="0" max="11" min="11" style="3" width="9.7"/>
    <col collapsed="false" customWidth="true" hidden="false" outlineLevel="0" max="12" min="12" style="4" width="12.7"/>
    <col collapsed="false" customWidth="true" hidden="false" outlineLevel="0" max="13" min="13" style="3" width="11.7"/>
    <col collapsed="false" customWidth="true" hidden="false" outlineLevel="0" max="14" min="14" style="5" width="8.7"/>
    <col collapsed="false" customWidth="true" hidden="false" outlineLevel="0" max="15" min="15" style="6" width="6.7"/>
    <col collapsed="false" customWidth="true" hidden="false" outlineLevel="0" max="16" min="16" style="0" width="5.71"/>
    <col collapsed="false" customWidth="true" hidden="false" outlineLevel="0" max="17" min="17" style="0" width="4.7"/>
    <col collapsed="false" customWidth="true" hidden="false" outlineLevel="0" max="21" min="21" style="0" width="12.7"/>
  </cols>
  <sheetData>
    <row r="1" customFormat="false" ht="12.75" hidden="false" customHeight="false" outlineLevel="0" collapsed="false">
      <c r="A1" s="7"/>
      <c r="B1" s="8" t="s">
        <v>0</v>
      </c>
      <c r="C1" s="9" t="n">
        <v>2021</v>
      </c>
      <c r="D1" s="10"/>
      <c r="E1" s="9" t="s">
        <v>1</v>
      </c>
      <c r="F1" s="10" t="s">
        <v>2</v>
      </c>
      <c r="G1" s="10"/>
      <c r="H1" s="11"/>
      <c r="I1" s="12" t="s">
        <v>3</v>
      </c>
      <c r="J1" s="12" t="s">
        <v>4</v>
      </c>
      <c r="K1" s="13" t="s">
        <v>5</v>
      </c>
      <c r="L1" s="14" t="s">
        <v>6</v>
      </c>
      <c r="M1" s="12" t="s">
        <v>7</v>
      </c>
      <c r="N1" s="15" t="s">
        <v>8</v>
      </c>
      <c r="O1" s="15" t="s">
        <v>9</v>
      </c>
      <c r="P1" s="16" t="s">
        <v>10</v>
      </c>
      <c r="Q1" s="16" t="s">
        <v>10</v>
      </c>
    </row>
    <row r="2" s="20" customFormat="true" ht="11.25" hidden="false" customHeight="false" outlineLevel="0" collapsed="false">
      <c r="A2" s="17" t="s">
        <v>11</v>
      </c>
      <c r="B2" s="16" t="s">
        <v>12</v>
      </c>
      <c r="C2" s="16" t="s">
        <v>13</v>
      </c>
      <c r="D2" s="16" t="s">
        <v>14</v>
      </c>
      <c r="E2" s="16" t="s">
        <v>15</v>
      </c>
      <c r="F2" s="18" t="s">
        <v>16</v>
      </c>
      <c r="G2" s="18" t="s">
        <v>17</v>
      </c>
      <c r="H2" s="12" t="s">
        <v>18</v>
      </c>
      <c r="I2" s="12" t="s">
        <v>19</v>
      </c>
      <c r="J2" s="12" t="s">
        <v>20</v>
      </c>
      <c r="K2" s="12" t="s">
        <v>21</v>
      </c>
      <c r="L2" s="19" t="s">
        <v>21</v>
      </c>
      <c r="M2" s="12" t="s">
        <v>22</v>
      </c>
      <c r="N2" s="15" t="s">
        <v>23</v>
      </c>
      <c r="O2" s="15" t="s">
        <v>24</v>
      </c>
      <c r="P2" s="16" t="s">
        <v>25</v>
      </c>
      <c r="Q2" s="16" t="s">
        <v>26</v>
      </c>
    </row>
    <row r="3" s="20" customFormat="true" ht="11.25" hidden="false" customHeight="false" outlineLevel="0" collapsed="false">
      <c r="A3" s="21" t="n">
        <v>44428</v>
      </c>
      <c r="B3" s="2" t="n">
        <v>18784</v>
      </c>
      <c r="C3" s="22" t="s">
        <v>27</v>
      </c>
      <c r="D3" s="22" t="s">
        <v>28</v>
      </c>
      <c r="E3" s="2"/>
      <c r="F3" s="2" t="s">
        <v>29</v>
      </c>
      <c r="G3" s="22" t="s">
        <v>30</v>
      </c>
      <c r="H3" s="23" t="n">
        <v>-5200</v>
      </c>
      <c r="I3" s="23" t="n">
        <v>-239.25</v>
      </c>
      <c r="J3" s="23" t="n">
        <v>-85.8</v>
      </c>
      <c r="K3" s="23" t="n">
        <v>-1.28</v>
      </c>
      <c r="L3" s="24" t="n">
        <v>-24.33</v>
      </c>
      <c r="M3" s="25" t="n">
        <f aca="false">SUM(I3:L3)</f>
        <v>-350.66</v>
      </c>
      <c r="N3" s="26"/>
      <c r="O3" s="15"/>
      <c r="P3" s="16"/>
      <c r="Q3" s="16"/>
    </row>
    <row r="4" s="20" customFormat="true" ht="11.25" hidden="false" customHeight="false" outlineLevel="0" collapsed="false">
      <c r="A4" s="27" t="n">
        <v>44531</v>
      </c>
      <c r="B4" s="2" t="n">
        <v>19022</v>
      </c>
      <c r="C4" s="22" t="s">
        <v>31</v>
      </c>
      <c r="D4" s="22" t="s">
        <v>32</v>
      </c>
      <c r="F4" s="2" t="s">
        <v>33</v>
      </c>
      <c r="G4" s="22" t="s">
        <v>34</v>
      </c>
      <c r="H4" s="23" t="n">
        <v>1000</v>
      </c>
      <c r="I4" s="23" t="n">
        <v>51.75</v>
      </c>
      <c r="J4" s="23" t="n">
        <v>16.5</v>
      </c>
      <c r="K4" s="23" t="n">
        <v>0.25</v>
      </c>
      <c r="L4" s="28" t="n">
        <v>4.68</v>
      </c>
      <c r="M4" s="25" t="n">
        <f aca="false">SUM(I4:L4)</f>
        <v>73.18</v>
      </c>
      <c r="N4" s="29"/>
      <c r="O4" s="16"/>
      <c r="P4" s="16"/>
    </row>
    <row r="5" s="20" customFormat="true" ht="11.25" hidden="false" customHeight="false" outlineLevel="0" collapsed="false">
      <c r="A5" s="27" t="n">
        <v>44531</v>
      </c>
      <c r="B5" s="2" t="n">
        <v>19023</v>
      </c>
      <c r="C5" s="22" t="s">
        <v>31</v>
      </c>
      <c r="D5" s="22" t="s">
        <v>35</v>
      </c>
      <c r="F5" s="2" t="s">
        <v>33</v>
      </c>
      <c r="G5" s="22" t="s">
        <v>34</v>
      </c>
      <c r="H5" s="23" t="n">
        <v>1000</v>
      </c>
      <c r="I5" s="23" t="n">
        <v>51.75</v>
      </c>
      <c r="J5" s="23" t="n">
        <v>16.5</v>
      </c>
      <c r="K5" s="23" t="n">
        <v>0.25</v>
      </c>
      <c r="L5" s="28" t="n">
        <v>4.68</v>
      </c>
      <c r="M5" s="25" t="n">
        <f aca="false">SUM(I5:L5)</f>
        <v>73.18</v>
      </c>
      <c r="N5" s="29"/>
      <c r="O5" s="16"/>
      <c r="P5" s="16"/>
    </row>
    <row r="6" s="20" customFormat="true" ht="11.25" hidden="false" customHeight="false" outlineLevel="0" collapsed="false">
      <c r="A6" s="27" t="n">
        <v>44531</v>
      </c>
      <c r="B6" s="2" t="n">
        <v>19024</v>
      </c>
      <c r="C6" s="22" t="s">
        <v>36</v>
      </c>
      <c r="D6" s="22" t="s">
        <v>37</v>
      </c>
      <c r="E6" s="2"/>
      <c r="F6" s="2" t="s">
        <v>33</v>
      </c>
      <c r="G6" s="22" t="s">
        <v>38</v>
      </c>
      <c r="H6" s="28" t="n">
        <v>140000</v>
      </c>
      <c r="I6" s="23" t="n">
        <v>1684</v>
      </c>
      <c r="J6" s="23" t="n">
        <v>20.69</v>
      </c>
      <c r="K6" s="23" t="n">
        <v>393.01</v>
      </c>
      <c r="L6" s="28"/>
      <c r="M6" s="25" t="n">
        <f aca="false">SUM(I6:L6)</f>
        <v>2097.7</v>
      </c>
      <c r="N6" s="15"/>
      <c r="O6" s="15"/>
      <c r="P6" s="16"/>
      <c r="Q6" s="16"/>
    </row>
    <row r="7" s="20" customFormat="true" ht="11.25" hidden="false" customHeight="false" outlineLevel="0" collapsed="false">
      <c r="A7" s="21" t="n">
        <v>44531</v>
      </c>
      <c r="B7" s="2" t="n">
        <v>19025</v>
      </c>
      <c r="C7" s="22" t="s">
        <v>39</v>
      </c>
      <c r="D7" s="22" t="s">
        <v>40</v>
      </c>
      <c r="E7" s="2"/>
      <c r="F7" s="2" t="s">
        <v>33</v>
      </c>
      <c r="G7" s="22" t="s">
        <v>41</v>
      </c>
      <c r="H7" s="24" t="n">
        <v>86000</v>
      </c>
      <c r="I7" s="24" t="n">
        <v>1930.5</v>
      </c>
      <c r="J7" s="24" t="n">
        <v>1419</v>
      </c>
      <c r="K7" s="24" t="n">
        <v>21.18</v>
      </c>
      <c r="L7" s="24" t="n">
        <v>402.37</v>
      </c>
      <c r="M7" s="25" t="n">
        <f aca="false">SUM(I7:L7)</f>
        <v>3773.05</v>
      </c>
      <c r="N7" s="15"/>
      <c r="O7" s="26"/>
      <c r="P7" s="2"/>
      <c r="Q7" s="2"/>
    </row>
    <row r="8" s="20" customFormat="true" ht="11.25" hidden="false" customHeight="false" outlineLevel="0" collapsed="false">
      <c r="A8" s="21" t="n">
        <v>44531</v>
      </c>
      <c r="B8" s="2" t="n">
        <v>19026</v>
      </c>
      <c r="C8" s="22" t="s">
        <v>42</v>
      </c>
      <c r="D8" s="22" t="s">
        <v>43</v>
      </c>
      <c r="E8" s="2"/>
      <c r="F8" s="2" t="s">
        <v>33</v>
      </c>
      <c r="G8" s="22" t="s">
        <v>44</v>
      </c>
      <c r="H8" s="24" t="n">
        <v>4386000</v>
      </c>
      <c r="I8" s="24" t="n">
        <v>41834.1</v>
      </c>
      <c r="J8" s="24" t="n">
        <v>72369</v>
      </c>
      <c r="K8" s="24" t="n">
        <v>1080.05</v>
      </c>
      <c r="L8" s="24" t="n">
        <v>20521</v>
      </c>
      <c r="M8" s="25" t="n">
        <f aca="false">SUM(I8:L8)</f>
        <v>135804.15</v>
      </c>
      <c r="N8" s="15"/>
      <c r="O8" s="26"/>
      <c r="P8" s="2"/>
      <c r="Q8" s="2"/>
    </row>
    <row r="9" s="20" customFormat="true" ht="11.25" hidden="false" customHeight="false" outlineLevel="0" collapsed="false">
      <c r="A9" s="21" t="n">
        <v>44532</v>
      </c>
      <c r="B9" s="2" t="n">
        <v>19027</v>
      </c>
      <c r="C9" s="22" t="s">
        <v>45</v>
      </c>
      <c r="D9" s="22" t="s">
        <v>46</v>
      </c>
      <c r="E9" s="16"/>
      <c r="F9" s="2" t="s">
        <v>29</v>
      </c>
      <c r="G9" s="30" t="s">
        <v>47</v>
      </c>
      <c r="H9" s="24" t="n">
        <v>24016</v>
      </c>
      <c r="I9" s="24" t="n">
        <v>0</v>
      </c>
      <c r="J9" s="24" t="n">
        <v>396.26</v>
      </c>
      <c r="K9" s="24" t="n">
        <v>3</v>
      </c>
      <c r="L9" s="31" t="n">
        <v>57.04</v>
      </c>
      <c r="M9" s="25" t="n">
        <f aca="false">SUM(I9:L9)</f>
        <v>456.3</v>
      </c>
      <c r="N9" s="26" t="n">
        <v>300</v>
      </c>
      <c r="O9" s="26"/>
      <c r="P9" s="2"/>
      <c r="Q9" s="2"/>
    </row>
    <row r="10" s="20" customFormat="true" ht="12.75" hidden="false" customHeight="false" outlineLevel="0" collapsed="false">
      <c r="A10" s="21" t="n">
        <v>44532</v>
      </c>
      <c r="B10" s="2" t="n">
        <v>19028</v>
      </c>
      <c r="C10" s="22" t="s">
        <v>48</v>
      </c>
      <c r="D10" s="22" t="s">
        <v>49</v>
      </c>
      <c r="E10" s="2"/>
      <c r="F10" s="2" t="s">
        <v>50</v>
      </c>
      <c r="G10" s="22" t="s">
        <v>51</v>
      </c>
      <c r="H10" s="24" t="n">
        <v>364024</v>
      </c>
      <c r="I10" s="24" t="n">
        <v>6119.85</v>
      </c>
      <c r="J10" s="24" t="n">
        <v>6006.4</v>
      </c>
      <c r="K10" s="24" t="n">
        <v>89.64</v>
      </c>
      <c r="L10" s="31" t="n">
        <v>1703.18</v>
      </c>
      <c r="M10" s="25" t="n">
        <f aca="false">SUM(I10:L10)</f>
        <v>13919.07</v>
      </c>
      <c r="N10" s="26"/>
      <c r="O10" s="5"/>
      <c r="P10" s="2"/>
      <c r="Q10" s="2"/>
    </row>
    <row r="11" s="20" customFormat="true" ht="11.65" hidden="false" customHeight="true" outlineLevel="0" collapsed="false">
      <c r="A11" s="21" t="n">
        <v>44532</v>
      </c>
      <c r="B11" s="2" t="n">
        <v>19029</v>
      </c>
      <c r="C11" s="22" t="s">
        <v>52</v>
      </c>
      <c r="D11" s="22" t="s">
        <v>53</v>
      </c>
      <c r="E11" s="2"/>
      <c r="F11" s="2" t="s">
        <v>54</v>
      </c>
      <c r="G11" s="30" t="s">
        <v>55</v>
      </c>
      <c r="H11" s="24" t="n">
        <v>49200</v>
      </c>
      <c r="I11" s="24" t="n">
        <v>1277.1</v>
      </c>
      <c r="J11" s="24" t="n">
        <v>811.8</v>
      </c>
      <c r="K11" s="24" t="n">
        <v>12.12</v>
      </c>
      <c r="L11" s="24" t="n">
        <v>230.19</v>
      </c>
      <c r="M11" s="25" t="n">
        <f aca="false">SUM(I11:L11)</f>
        <v>2331.21</v>
      </c>
      <c r="N11" s="15"/>
      <c r="O11" s="5" t="n">
        <v>875</v>
      </c>
      <c r="P11" s="30" t="n">
        <v>1</v>
      </c>
      <c r="Q11" s="2" t="n">
        <v>1</v>
      </c>
    </row>
    <row r="12" s="20" customFormat="true" ht="11.65" hidden="false" customHeight="true" outlineLevel="0" collapsed="false">
      <c r="A12" s="21" t="n">
        <v>44532</v>
      </c>
      <c r="B12" s="2" t="n">
        <v>19030</v>
      </c>
      <c r="C12" s="22" t="s">
        <v>56</v>
      </c>
      <c r="D12" s="22" t="s">
        <v>57</v>
      </c>
      <c r="E12" s="2"/>
      <c r="F12" s="2" t="s">
        <v>29</v>
      </c>
      <c r="G12" s="22" t="s">
        <v>58</v>
      </c>
      <c r="H12" s="24" t="n">
        <v>28000</v>
      </c>
      <c r="I12" s="24" t="n">
        <v>805.2</v>
      </c>
      <c r="J12" s="24" t="n">
        <v>462</v>
      </c>
      <c r="K12" s="24" t="n">
        <v>6.9</v>
      </c>
      <c r="L12" s="24" t="n">
        <v>131</v>
      </c>
      <c r="M12" s="25" t="n">
        <f aca="false">SUM(I12:L12)</f>
        <v>1405.1</v>
      </c>
      <c r="N12" s="26"/>
      <c r="O12" s="5"/>
      <c r="P12" s="2"/>
      <c r="Q12" s="30"/>
    </row>
    <row r="13" s="20" customFormat="true" ht="11.65" hidden="false" customHeight="true" outlineLevel="0" collapsed="false">
      <c r="A13" s="21" t="n">
        <v>44536</v>
      </c>
      <c r="B13" s="2" t="n">
        <v>19031</v>
      </c>
      <c r="C13" s="22" t="s">
        <v>59</v>
      </c>
      <c r="D13" s="22" t="s">
        <v>60</v>
      </c>
      <c r="E13" s="2"/>
      <c r="F13" s="2" t="s">
        <v>29</v>
      </c>
      <c r="G13" s="22" t="s">
        <v>61</v>
      </c>
      <c r="H13" s="24" t="n">
        <v>9270</v>
      </c>
      <c r="I13" s="24" t="n">
        <v>209</v>
      </c>
      <c r="J13" s="24" t="n">
        <v>152.96</v>
      </c>
      <c r="K13" s="24" t="n">
        <v>2.28</v>
      </c>
      <c r="L13" s="24" t="n">
        <v>43.37</v>
      </c>
      <c r="M13" s="25" t="n">
        <f aca="false">SUM(I13:L13)</f>
        <v>407.61</v>
      </c>
      <c r="N13" s="26"/>
      <c r="O13" s="5"/>
      <c r="P13" s="2"/>
      <c r="Q13" s="30"/>
    </row>
    <row r="14" s="20" customFormat="true" ht="11.65" hidden="false" customHeight="true" outlineLevel="0" collapsed="false">
      <c r="A14" s="21" t="n">
        <v>44536</v>
      </c>
      <c r="B14" s="2" t="n">
        <v>19032</v>
      </c>
      <c r="C14" s="22" t="s">
        <v>62</v>
      </c>
      <c r="D14" s="22" t="s">
        <v>63</v>
      </c>
      <c r="E14" s="2"/>
      <c r="F14" s="2" t="s">
        <v>29</v>
      </c>
      <c r="G14" s="22" t="s">
        <v>58</v>
      </c>
      <c r="H14" s="24" t="n">
        <v>24500</v>
      </c>
      <c r="I14" s="24" t="n">
        <v>740.85</v>
      </c>
      <c r="J14" s="24" t="n">
        <v>404.25</v>
      </c>
      <c r="K14" s="24" t="n">
        <v>6.03</v>
      </c>
      <c r="L14" s="24" t="n">
        <v>114.63</v>
      </c>
      <c r="M14" s="25" t="n">
        <f aca="false">SUM(I14:L14)</f>
        <v>1265.76</v>
      </c>
      <c r="N14" s="26"/>
      <c r="O14" s="5"/>
      <c r="P14" s="2"/>
      <c r="Q14" s="30"/>
    </row>
    <row r="15" s="20" customFormat="true" ht="11.65" hidden="false" customHeight="true" outlineLevel="0" collapsed="false">
      <c r="A15" s="21" t="n">
        <v>44536</v>
      </c>
      <c r="B15" s="2" t="n">
        <v>19033</v>
      </c>
      <c r="C15" s="22" t="s">
        <v>64</v>
      </c>
      <c r="D15" s="22" t="s">
        <v>65</v>
      </c>
      <c r="E15" s="2"/>
      <c r="F15" s="2" t="s">
        <v>29</v>
      </c>
      <c r="G15" s="22" t="s">
        <v>58</v>
      </c>
      <c r="H15" s="24" t="n">
        <v>29000</v>
      </c>
      <c r="I15" s="24" t="n">
        <v>826.65</v>
      </c>
      <c r="J15" s="24" t="n">
        <v>478.5</v>
      </c>
      <c r="K15" s="24" t="n">
        <v>7.14</v>
      </c>
      <c r="L15" s="24" t="n">
        <v>135.69</v>
      </c>
      <c r="M15" s="25" t="n">
        <f aca="false">SUM(I15:L15)</f>
        <v>1447.98</v>
      </c>
      <c r="N15" s="26"/>
      <c r="O15" s="5"/>
      <c r="P15" s="2"/>
      <c r="Q15" s="2"/>
    </row>
    <row r="16" customFormat="false" ht="11.65" hidden="false" customHeight="true" outlineLevel="0" collapsed="false">
      <c r="A16" s="21" t="n">
        <v>44537</v>
      </c>
      <c r="B16" s="2" t="n">
        <v>19034</v>
      </c>
      <c r="C16" s="30" t="s">
        <v>66</v>
      </c>
      <c r="D16" s="30" t="s">
        <v>67</v>
      </c>
      <c r="F16" s="2" t="s">
        <v>54</v>
      </c>
      <c r="G16" s="30" t="s">
        <v>55</v>
      </c>
      <c r="H16" s="32" t="n">
        <v>10000</v>
      </c>
      <c r="I16" s="32" t="n">
        <v>344.85</v>
      </c>
      <c r="J16" s="24" t="n">
        <v>165</v>
      </c>
      <c r="K16" s="32" t="n">
        <v>2.46</v>
      </c>
      <c r="L16" s="31" t="n">
        <v>46.79</v>
      </c>
      <c r="M16" s="25" t="n">
        <f aca="false">SUM(I16:L16)</f>
        <v>559.1</v>
      </c>
      <c r="N16" s="26"/>
      <c r="O16" s="5" t="n">
        <v>450</v>
      </c>
      <c r="P16" s="2" t="n">
        <v>1</v>
      </c>
      <c r="Q16" s="2" t="n">
        <v>1</v>
      </c>
    </row>
    <row r="17" customFormat="false" ht="11.65" hidden="false" customHeight="true" outlineLevel="0" collapsed="false">
      <c r="A17" s="21" t="n">
        <v>44537</v>
      </c>
      <c r="B17" s="2" t="n">
        <v>19035</v>
      </c>
      <c r="C17" s="30" t="s">
        <v>68</v>
      </c>
      <c r="D17" s="30" t="s">
        <v>69</v>
      </c>
      <c r="F17" s="2" t="s">
        <v>29</v>
      </c>
      <c r="G17" s="30" t="s">
        <v>47</v>
      </c>
      <c r="H17" s="32" t="n">
        <v>15200</v>
      </c>
      <c r="I17" s="32" t="n">
        <v>0</v>
      </c>
      <c r="J17" s="24" t="n">
        <v>250.8</v>
      </c>
      <c r="K17" s="32" t="n">
        <v>1.9</v>
      </c>
      <c r="L17" s="31" t="n">
        <v>36.1</v>
      </c>
      <c r="M17" s="25" t="n">
        <f aca="false">SUM(I17:L17)</f>
        <v>288.8</v>
      </c>
      <c r="N17" s="26" t="n">
        <v>300</v>
      </c>
      <c r="O17" s="5"/>
      <c r="P17" s="2"/>
      <c r="Q17" s="2"/>
    </row>
    <row r="18" customFormat="false" ht="11.65" hidden="false" customHeight="true" outlineLevel="0" collapsed="false">
      <c r="A18" s="21" t="n">
        <v>44537</v>
      </c>
      <c r="B18" s="2" t="n">
        <v>189036</v>
      </c>
      <c r="C18" s="30" t="s">
        <v>70</v>
      </c>
      <c r="D18" s="30" t="s">
        <v>71</v>
      </c>
      <c r="F18" s="2" t="s">
        <v>29</v>
      </c>
      <c r="G18" s="30" t="s">
        <v>72</v>
      </c>
      <c r="H18" s="32" t="n">
        <v>7500</v>
      </c>
      <c r="I18" s="32" t="n">
        <v>177</v>
      </c>
      <c r="J18" s="24" t="n">
        <v>123.75</v>
      </c>
      <c r="K18" s="32" t="n">
        <v>1.85</v>
      </c>
      <c r="L18" s="31" t="n">
        <v>35.09</v>
      </c>
      <c r="M18" s="25" t="n">
        <f aca="false">SUM(I18:L18)</f>
        <v>337.69</v>
      </c>
      <c r="N18" s="26"/>
      <c r="O18" s="5"/>
      <c r="P18" s="2"/>
      <c r="Q18" s="2"/>
    </row>
    <row r="19" customFormat="false" ht="11.65" hidden="false" customHeight="true" outlineLevel="0" collapsed="false">
      <c r="A19" s="21" t="n">
        <v>44537</v>
      </c>
      <c r="B19" s="2" t="n">
        <v>19037</v>
      </c>
      <c r="C19" s="30" t="s">
        <v>73</v>
      </c>
      <c r="D19" s="30" t="s">
        <v>74</v>
      </c>
      <c r="F19" s="2" t="s">
        <v>29</v>
      </c>
      <c r="G19" s="30" t="s">
        <v>34</v>
      </c>
      <c r="H19" s="32" t="n">
        <v>5750</v>
      </c>
      <c r="I19" s="32" t="n">
        <v>117.3</v>
      </c>
      <c r="J19" s="33" t="n">
        <v>94.88</v>
      </c>
      <c r="K19" s="32" t="n">
        <v>1.42</v>
      </c>
      <c r="L19" s="31" t="n">
        <v>26.9</v>
      </c>
      <c r="M19" s="25" t="n">
        <f aca="false">SUM(I19:L19)</f>
        <v>240.5</v>
      </c>
      <c r="N19" s="26"/>
      <c r="O19" s="34"/>
      <c r="P19" s="35"/>
      <c r="Q19" s="35"/>
    </row>
    <row r="20" customFormat="false" ht="11.65" hidden="false" customHeight="true" outlineLevel="0" collapsed="false">
      <c r="A20" s="21" t="n">
        <v>44537</v>
      </c>
      <c r="B20" s="2" t="n">
        <v>19038</v>
      </c>
      <c r="C20" s="30" t="s">
        <v>75</v>
      </c>
      <c r="D20" s="30" t="s">
        <v>76</v>
      </c>
      <c r="F20" s="2" t="s">
        <v>29</v>
      </c>
      <c r="G20" s="30" t="s">
        <v>34</v>
      </c>
      <c r="H20" s="32" t="n">
        <v>2415</v>
      </c>
      <c r="I20" s="32" t="n">
        <v>58.65</v>
      </c>
      <c r="J20" s="33" t="n">
        <v>39.85</v>
      </c>
      <c r="K20" s="32" t="n">
        <v>0.59</v>
      </c>
      <c r="L20" s="31" t="n">
        <v>11.3</v>
      </c>
      <c r="M20" s="25" t="n">
        <f aca="false">SUM(I20:L20)</f>
        <v>110.39</v>
      </c>
      <c r="N20" s="26"/>
      <c r="O20" s="34"/>
      <c r="P20" s="35"/>
      <c r="Q20" s="35"/>
    </row>
    <row r="21" customFormat="false" ht="11.65" hidden="false" customHeight="true" outlineLevel="0" collapsed="false">
      <c r="A21" s="21" t="n">
        <v>44537</v>
      </c>
      <c r="B21" s="2" t="n">
        <v>19039</v>
      </c>
      <c r="C21" s="30" t="s">
        <v>48</v>
      </c>
      <c r="D21" s="30" t="s">
        <v>77</v>
      </c>
      <c r="F21" s="2" t="s">
        <v>33</v>
      </c>
      <c r="G21" s="30" t="s">
        <v>78</v>
      </c>
      <c r="H21" s="32" t="n">
        <v>72046</v>
      </c>
      <c r="I21" s="32" t="n">
        <v>1694.55</v>
      </c>
      <c r="J21" s="33" t="n">
        <v>1188.76</v>
      </c>
      <c r="K21" s="24" t="n">
        <v>17.74</v>
      </c>
      <c r="L21" s="31" t="n">
        <v>337.09</v>
      </c>
      <c r="M21" s="25" t="n">
        <f aca="false">SUM(I21:L21)</f>
        <v>3238.14</v>
      </c>
      <c r="N21" s="26"/>
      <c r="O21" s="34"/>
      <c r="P21" s="35"/>
      <c r="Q21" s="35"/>
    </row>
    <row r="22" customFormat="false" ht="11.65" hidden="false" customHeight="true" outlineLevel="0" collapsed="false">
      <c r="A22" s="21" t="n">
        <v>44538</v>
      </c>
      <c r="B22" s="2" t="n">
        <v>19040</v>
      </c>
      <c r="C22" s="30" t="s">
        <v>79</v>
      </c>
      <c r="D22" s="30" t="s">
        <v>80</v>
      </c>
      <c r="F22" s="2" t="s">
        <v>50</v>
      </c>
      <c r="G22" s="30" t="s">
        <v>51</v>
      </c>
      <c r="H22" s="32" t="n">
        <v>307980</v>
      </c>
      <c r="I22" s="32" t="n">
        <v>4234.7</v>
      </c>
      <c r="J22" s="33" t="n">
        <v>5081.67</v>
      </c>
      <c r="K22" s="32" t="n">
        <v>75.84</v>
      </c>
      <c r="L22" s="31" t="n">
        <v>1440.96</v>
      </c>
      <c r="M22" s="25" t="n">
        <f aca="false">SUM(I22:L22)</f>
        <v>10833.17</v>
      </c>
      <c r="N22" s="26"/>
      <c r="O22" s="34" t="n">
        <v>2812</v>
      </c>
      <c r="P22" s="35" t="n">
        <v>3</v>
      </c>
      <c r="Q22" s="35" t="n">
        <v>3</v>
      </c>
    </row>
    <row r="23" customFormat="false" ht="11.65" hidden="false" customHeight="true" outlineLevel="0" collapsed="false">
      <c r="A23" s="21" t="n">
        <v>44538</v>
      </c>
      <c r="B23" s="2" t="n">
        <v>19041</v>
      </c>
      <c r="C23" s="30" t="s">
        <v>79</v>
      </c>
      <c r="D23" s="30" t="s">
        <v>81</v>
      </c>
      <c r="F23" s="2" t="s">
        <v>50</v>
      </c>
      <c r="G23" s="30" t="s">
        <v>51</v>
      </c>
      <c r="H23" s="32" t="n">
        <v>314380</v>
      </c>
      <c r="I23" s="32" t="n">
        <v>4318.18</v>
      </c>
      <c r="J23" s="33" t="n">
        <v>5187.27</v>
      </c>
      <c r="K23" s="32" t="n">
        <v>77.42</v>
      </c>
      <c r="L23" s="31" t="n">
        <v>1470.9</v>
      </c>
      <c r="M23" s="25" t="n">
        <f aca="false">SUM(I23:L23)</f>
        <v>11053.77</v>
      </c>
      <c r="N23" s="26"/>
      <c r="O23" s="34" t="n">
        <v>2928</v>
      </c>
      <c r="P23" s="35" t="n">
        <v>3</v>
      </c>
      <c r="Q23" s="35" t="n">
        <v>3</v>
      </c>
    </row>
    <row r="24" customFormat="false" ht="11.65" hidden="false" customHeight="true" outlineLevel="0" collapsed="false">
      <c r="A24" s="21" t="n">
        <v>44538</v>
      </c>
      <c r="B24" s="2" t="n">
        <v>19042</v>
      </c>
      <c r="C24" s="30" t="s">
        <v>82</v>
      </c>
      <c r="D24" s="30" t="s">
        <v>83</v>
      </c>
      <c r="F24" s="2" t="s">
        <v>29</v>
      </c>
      <c r="G24" s="30" t="s">
        <v>84</v>
      </c>
      <c r="H24" s="32" t="n">
        <v>17138</v>
      </c>
      <c r="I24" s="32" t="n">
        <v>337</v>
      </c>
      <c r="J24" s="33" t="n">
        <v>282.78</v>
      </c>
      <c r="K24" s="32" t="n">
        <v>4.22</v>
      </c>
      <c r="L24" s="31" t="n">
        <v>80.18</v>
      </c>
      <c r="M24" s="25" t="n">
        <f aca="false">SUM(I24:L24)</f>
        <v>704.18</v>
      </c>
      <c r="N24" s="26"/>
      <c r="O24" s="34"/>
      <c r="P24" s="35"/>
      <c r="Q24" s="35"/>
    </row>
    <row r="25" customFormat="false" ht="11.65" hidden="false" customHeight="true" outlineLevel="0" collapsed="false">
      <c r="A25" s="21" t="n">
        <v>44538</v>
      </c>
      <c r="B25" s="2" t="n">
        <v>19043</v>
      </c>
      <c r="C25" s="30" t="s">
        <v>85</v>
      </c>
      <c r="D25" s="30" t="s">
        <v>86</v>
      </c>
      <c r="F25" s="2" t="s">
        <v>29</v>
      </c>
      <c r="G25" s="30" t="s">
        <v>87</v>
      </c>
      <c r="H25" s="32" t="n">
        <v>40000</v>
      </c>
      <c r="I25" s="32" t="n">
        <v>1062.6</v>
      </c>
      <c r="J25" s="33" t="n">
        <v>660</v>
      </c>
      <c r="K25" s="32" t="n">
        <v>9.85</v>
      </c>
      <c r="L25" s="31" t="n">
        <v>187.15</v>
      </c>
      <c r="M25" s="25" t="n">
        <f aca="false">SUM(I25:L25)</f>
        <v>1919.6</v>
      </c>
      <c r="N25" s="26"/>
      <c r="O25" s="34"/>
      <c r="P25" s="35"/>
      <c r="Q25" s="35"/>
    </row>
    <row r="26" customFormat="false" ht="11.65" hidden="false" customHeight="true" outlineLevel="0" collapsed="false">
      <c r="A26" s="21" t="n">
        <v>44538</v>
      </c>
      <c r="B26" s="2" t="n">
        <v>19044</v>
      </c>
      <c r="C26" s="30" t="s">
        <v>88</v>
      </c>
      <c r="D26" s="30" t="s">
        <v>89</v>
      </c>
      <c r="F26" s="2" t="s">
        <v>29</v>
      </c>
      <c r="G26" s="30" t="s">
        <v>47</v>
      </c>
      <c r="H26" s="32" t="n">
        <v>11200</v>
      </c>
      <c r="I26" s="32" t="n">
        <v>0</v>
      </c>
      <c r="J26" s="33" t="n">
        <v>184.8</v>
      </c>
      <c r="K26" s="32" t="n">
        <v>1.4</v>
      </c>
      <c r="L26" s="31" t="n">
        <v>26.6</v>
      </c>
      <c r="M26" s="25" t="n">
        <f aca="false">SUM(I26:L26)</f>
        <v>212.8</v>
      </c>
      <c r="N26" s="26" t="n">
        <v>241</v>
      </c>
      <c r="O26" s="34"/>
      <c r="P26" s="35"/>
      <c r="Q26" s="35"/>
    </row>
    <row r="27" customFormat="false" ht="11.65" hidden="false" customHeight="true" outlineLevel="0" collapsed="false">
      <c r="A27" s="21" t="n">
        <v>44538</v>
      </c>
      <c r="B27" s="2" t="n">
        <v>19045</v>
      </c>
      <c r="C27" s="30" t="s">
        <v>90</v>
      </c>
      <c r="D27" s="30" t="s">
        <v>91</v>
      </c>
      <c r="F27" s="2" t="s">
        <v>29</v>
      </c>
      <c r="G27" s="30" t="s">
        <v>61</v>
      </c>
      <c r="H27" s="32" t="n">
        <v>11053</v>
      </c>
      <c r="I27" s="32" t="n">
        <v>241</v>
      </c>
      <c r="J27" s="33" t="n">
        <v>182.37</v>
      </c>
      <c r="K27" s="32" t="n">
        <v>2.72</v>
      </c>
      <c r="L27" s="31" t="n">
        <v>51.72</v>
      </c>
      <c r="M27" s="25" t="n">
        <f aca="false">SUM(I27:L27)</f>
        <v>477.81</v>
      </c>
      <c r="N27" s="26"/>
      <c r="O27" s="34"/>
      <c r="P27" s="35"/>
      <c r="Q27" s="35"/>
    </row>
    <row r="28" customFormat="false" ht="11.65" hidden="false" customHeight="true" outlineLevel="0" collapsed="false">
      <c r="A28" s="21" t="n">
        <v>44538</v>
      </c>
      <c r="B28" s="2" t="n">
        <v>19046</v>
      </c>
      <c r="C28" s="30" t="s">
        <v>92</v>
      </c>
      <c r="D28" s="30" t="s">
        <v>93</v>
      </c>
      <c r="F28" s="2" t="s">
        <v>29</v>
      </c>
      <c r="G28" s="30" t="s">
        <v>47</v>
      </c>
      <c r="H28" s="32" t="n">
        <v>15200</v>
      </c>
      <c r="I28" s="32" t="n">
        <v>0</v>
      </c>
      <c r="J28" s="33" t="n">
        <v>250.8</v>
      </c>
      <c r="K28" s="32" t="n">
        <v>1.9</v>
      </c>
      <c r="L28" s="31" t="n">
        <v>36.1</v>
      </c>
      <c r="M28" s="25" t="n">
        <f aca="false">SUM(I28:L28)</f>
        <v>288.8</v>
      </c>
      <c r="N28" s="26" t="n">
        <v>300</v>
      </c>
      <c r="O28" s="34"/>
      <c r="P28" s="35"/>
      <c r="Q28" s="35"/>
    </row>
    <row r="29" customFormat="false" ht="11.65" hidden="false" customHeight="true" outlineLevel="0" collapsed="false">
      <c r="A29" s="21" t="n">
        <v>44538</v>
      </c>
      <c r="B29" s="2" t="n">
        <v>19047</v>
      </c>
      <c r="C29" s="30" t="s">
        <v>94</v>
      </c>
      <c r="D29" s="30" t="s">
        <v>95</v>
      </c>
      <c r="F29" s="2" t="s">
        <v>29</v>
      </c>
      <c r="G29" s="30" t="s">
        <v>96</v>
      </c>
      <c r="H29" s="32" t="n">
        <v>10995</v>
      </c>
      <c r="I29" s="32" t="n">
        <v>225</v>
      </c>
      <c r="J29" s="33" t="n">
        <v>181.42</v>
      </c>
      <c r="K29" s="32" t="n">
        <v>2.71</v>
      </c>
      <c r="L29" s="31" t="n">
        <v>51.44</v>
      </c>
      <c r="M29" s="25" t="n">
        <f aca="false">SUM(I29:L29)</f>
        <v>460.57</v>
      </c>
      <c r="N29" s="26"/>
      <c r="O29" s="34"/>
      <c r="P29" s="35"/>
      <c r="Q29" s="35"/>
    </row>
    <row r="30" customFormat="false" ht="11.65" hidden="false" customHeight="true" outlineLevel="0" collapsed="false">
      <c r="A30" s="21" t="n">
        <v>44538</v>
      </c>
      <c r="B30" s="2" t="n">
        <v>19048</v>
      </c>
      <c r="C30" s="30" t="s">
        <v>48</v>
      </c>
      <c r="D30" s="30" t="s">
        <v>97</v>
      </c>
      <c r="F30" s="2" t="s">
        <v>50</v>
      </c>
      <c r="G30" s="30" t="s">
        <v>51</v>
      </c>
      <c r="H30" s="32" t="n">
        <v>364024</v>
      </c>
      <c r="I30" s="32" t="n">
        <v>4914.43</v>
      </c>
      <c r="J30" s="33" t="n">
        <v>6006.4</v>
      </c>
      <c r="K30" s="32" t="n">
        <v>89.64</v>
      </c>
      <c r="L30" s="31" t="n">
        <v>1703.18</v>
      </c>
      <c r="M30" s="25" t="n">
        <f aca="false">SUM(I30:L30)</f>
        <v>12713.65</v>
      </c>
      <c r="N30" s="26"/>
      <c r="O30" s="36" t="n">
        <v>3417</v>
      </c>
      <c r="P30" s="35" t="n">
        <v>3.5</v>
      </c>
      <c r="Q30" s="35" t="n">
        <v>4</v>
      </c>
    </row>
    <row r="31" customFormat="false" ht="11.65" hidden="false" customHeight="true" outlineLevel="0" collapsed="false">
      <c r="A31" s="21" t="n">
        <v>44538</v>
      </c>
      <c r="B31" s="2" t="n">
        <v>18049</v>
      </c>
      <c r="C31" s="30" t="s">
        <v>48</v>
      </c>
      <c r="D31" s="30" t="s">
        <v>98</v>
      </c>
      <c r="F31" s="2" t="s">
        <v>50</v>
      </c>
      <c r="G31" s="30" t="s">
        <v>51</v>
      </c>
      <c r="H31" s="32" t="n">
        <v>333612</v>
      </c>
      <c r="I31" s="32" t="n">
        <v>5659.5</v>
      </c>
      <c r="J31" s="33" t="n">
        <v>5504.6</v>
      </c>
      <c r="K31" s="32" t="n">
        <v>82.15</v>
      </c>
      <c r="L31" s="31" t="n">
        <v>1560.89</v>
      </c>
      <c r="M31" s="25" t="n">
        <f aca="false">SUM(I31:L31)</f>
        <v>12807.14</v>
      </c>
      <c r="N31" s="26"/>
      <c r="O31" s="34" t="n">
        <v>4228</v>
      </c>
      <c r="P31" s="35" t="n">
        <v>3.5</v>
      </c>
      <c r="Q31" s="35" t="n">
        <v>4</v>
      </c>
    </row>
    <row r="32" customFormat="false" ht="12.75" hidden="false" customHeight="false" outlineLevel="0" collapsed="false">
      <c r="A32" s="27" t="n">
        <v>44538</v>
      </c>
      <c r="B32" s="2" t="n">
        <v>18050</v>
      </c>
      <c r="C32" s="22" t="s">
        <v>48</v>
      </c>
      <c r="D32" s="22" t="s">
        <v>99</v>
      </c>
      <c r="F32" s="2" t="s">
        <v>50</v>
      </c>
      <c r="G32" s="22" t="s">
        <v>51</v>
      </c>
      <c r="H32" s="23" t="n">
        <v>336601</v>
      </c>
      <c r="I32" s="23" t="n">
        <v>4580.53</v>
      </c>
      <c r="J32" s="23" t="n">
        <v>5553.92</v>
      </c>
      <c r="K32" s="23" t="n">
        <v>82.89</v>
      </c>
      <c r="L32" s="24" t="n">
        <v>1574.87</v>
      </c>
      <c r="M32" s="25" t="n">
        <f aca="false">SUM(I32:L32)</f>
        <v>11792.21</v>
      </c>
      <c r="O32" s="6" t="n">
        <v>2820</v>
      </c>
      <c r="P32" s="37" t="n">
        <v>2.5</v>
      </c>
      <c r="Q32" s="37" t="n">
        <v>3</v>
      </c>
    </row>
    <row r="33" customFormat="false" ht="11.65" hidden="false" customHeight="true" outlineLevel="0" collapsed="false">
      <c r="A33" s="21" t="n">
        <v>44538</v>
      </c>
      <c r="B33" s="2" t="n">
        <v>19051</v>
      </c>
      <c r="C33" s="30" t="s">
        <v>48</v>
      </c>
      <c r="D33" s="30" t="s">
        <v>100</v>
      </c>
      <c r="F33" s="2" t="s">
        <v>50</v>
      </c>
      <c r="G33" s="30" t="s">
        <v>51</v>
      </c>
      <c r="H33" s="32" t="n">
        <v>336171</v>
      </c>
      <c r="I33" s="32" t="n">
        <v>4580.53</v>
      </c>
      <c r="J33" s="33" t="n">
        <v>5546.82</v>
      </c>
      <c r="K33" s="32" t="n">
        <v>82.78</v>
      </c>
      <c r="L33" s="31" t="n">
        <v>1572.86</v>
      </c>
      <c r="M33" s="25" t="n">
        <f aca="false">SUM(I33:L33)</f>
        <v>11782.99</v>
      </c>
      <c r="N33" s="26"/>
      <c r="O33" s="34" t="n">
        <v>3150</v>
      </c>
      <c r="P33" s="35" t="n">
        <v>2.5</v>
      </c>
      <c r="Q33" s="35" t="n">
        <v>4</v>
      </c>
    </row>
    <row r="34" customFormat="false" ht="11.65" hidden="false" customHeight="true" outlineLevel="0" collapsed="false">
      <c r="A34" s="27" t="n">
        <v>44538</v>
      </c>
      <c r="B34" s="2" t="n">
        <v>19052</v>
      </c>
      <c r="C34" s="30" t="s">
        <v>48</v>
      </c>
      <c r="D34" s="30" t="s">
        <v>101</v>
      </c>
      <c r="F34" s="2" t="s">
        <v>50</v>
      </c>
      <c r="G34" s="30" t="s">
        <v>51</v>
      </c>
      <c r="H34" s="32" t="n">
        <v>364024</v>
      </c>
      <c r="I34" s="32" t="n">
        <v>4914.43</v>
      </c>
      <c r="J34" s="33" t="n">
        <v>6006.4</v>
      </c>
      <c r="K34" s="32" t="n">
        <v>89.64</v>
      </c>
      <c r="L34" s="31" t="n">
        <v>1703.18</v>
      </c>
      <c r="M34" s="25" t="n">
        <f aca="false">SUM(I34:L34)</f>
        <v>12713.65</v>
      </c>
      <c r="N34" s="26"/>
      <c r="O34" s="34" t="n">
        <v>3417</v>
      </c>
      <c r="P34" s="35" t="n">
        <v>3.5</v>
      </c>
      <c r="Q34" s="35" t="n">
        <v>4</v>
      </c>
    </row>
    <row r="35" customFormat="false" ht="11.65" hidden="false" customHeight="true" outlineLevel="0" collapsed="false">
      <c r="A35" s="27" t="n">
        <v>44539</v>
      </c>
      <c r="B35" s="2" t="n">
        <v>19053</v>
      </c>
      <c r="C35" s="22" t="s">
        <v>48</v>
      </c>
      <c r="D35" s="22" t="s">
        <v>102</v>
      </c>
      <c r="F35" s="2" t="s">
        <v>103</v>
      </c>
      <c r="G35" s="22" t="s">
        <v>104</v>
      </c>
      <c r="H35" s="23" t="n">
        <v>241861</v>
      </c>
      <c r="I35" s="23" t="n">
        <v>4293.3</v>
      </c>
      <c r="J35" s="23" t="n">
        <v>3990.71</v>
      </c>
      <c r="K35" s="23" t="n">
        <v>59.56</v>
      </c>
      <c r="L35" s="4" t="n">
        <v>1131.61</v>
      </c>
      <c r="M35" s="25" t="n">
        <f aca="false">SUM(I35:L35)</f>
        <v>9475.18</v>
      </c>
      <c r="N35" s="26"/>
      <c r="O35" s="34" t="n">
        <v>2205</v>
      </c>
      <c r="P35" s="35" t="n">
        <v>2.5</v>
      </c>
      <c r="Q35" s="35" t="n">
        <v>3</v>
      </c>
    </row>
    <row r="36" customFormat="false" ht="11.65" hidden="false" customHeight="true" outlineLevel="0" collapsed="false">
      <c r="A36" s="27" t="n">
        <v>44539</v>
      </c>
      <c r="B36" s="2" t="n">
        <v>19054</v>
      </c>
      <c r="C36" s="30" t="s">
        <v>48</v>
      </c>
      <c r="D36" s="30" t="s">
        <v>105</v>
      </c>
      <c r="F36" s="2" t="s">
        <v>103</v>
      </c>
      <c r="G36" s="30" t="s">
        <v>104</v>
      </c>
      <c r="H36" s="32" t="n">
        <v>246532</v>
      </c>
      <c r="I36" s="32" t="n">
        <v>4367.55</v>
      </c>
      <c r="J36" s="33" t="n">
        <v>4067.78</v>
      </c>
      <c r="K36" s="32" t="n">
        <v>60.71</v>
      </c>
      <c r="L36" s="31" t="n">
        <v>1153.46</v>
      </c>
      <c r="M36" s="25" t="n">
        <f aca="false">SUM(I36:L36)</f>
        <v>9649.5</v>
      </c>
      <c r="N36" s="26"/>
      <c r="O36" s="34" t="n">
        <v>2539</v>
      </c>
      <c r="P36" s="35" t="n">
        <v>3.5</v>
      </c>
      <c r="Q36" s="35" t="n">
        <v>3</v>
      </c>
    </row>
    <row r="37" customFormat="false" ht="11.65" hidden="false" customHeight="true" outlineLevel="0" collapsed="false">
      <c r="A37" s="27" t="n">
        <v>44539</v>
      </c>
      <c r="B37" s="2" t="n">
        <v>19055</v>
      </c>
      <c r="C37" s="30" t="s">
        <v>48</v>
      </c>
      <c r="D37" s="30" t="s">
        <v>106</v>
      </c>
      <c r="F37" s="2" t="s">
        <v>103</v>
      </c>
      <c r="G37" s="30" t="s">
        <v>104</v>
      </c>
      <c r="H37" s="32" t="n">
        <v>246532</v>
      </c>
      <c r="I37" s="32" t="n">
        <v>3507.28</v>
      </c>
      <c r="J37" s="33" t="n">
        <v>4067.78</v>
      </c>
      <c r="K37" s="32" t="n">
        <v>60.71</v>
      </c>
      <c r="L37" s="31" t="n">
        <v>1153.46</v>
      </c>
      <c r="M37" s="25" t="n">
        <f aca="false">SUM(I37:L37)</f>
        <v>8789.23</v>
      </c>
      <c r="N37" s="26"/>
      <c r="O37" s="34" t="n">
        <v>2539</v>
      </c>
      <c r="P37" s="35" t="n">
        <v>3.5</v>
      </c>
      <c r="Q37" s="35" t="n">
        <v>3</v>
      </c>
    </row>
    <row r="38" customFormat="false" ht="11.65" hidden="false" customHeight="true" outlineLevel="0" collapsed="false">
      <c r="A38" s="27" t="n">
        <v>44539</v>
      </c>
      <c r="B38" s="2" t="n">
        <v>19056</v>
      </c>
      <c r="C38" s="30" t="s">
        <v>48</v>
      </c>
      <c r="D38" s="30" t="s">
        <v>107</v>
      </c>
      <c r="F38" s="2" t="s">
        <v>103</v>
      </c>
      <c r="G38" s="30" t="s">
        <v>104</v>
      </c>
      <c r="H38" s="32" t="n">
        <v>231050</v>
      </c>
      <c r="I38" s="32" t="n">
        <v>3328.4</v>
      </c>
      <c r="J38" s="33" t="n">
        <v>3812.33</v>
      </c>
      <c r="K38" s="32" t="n">
        <v>56.9</v>
      </c>
      <c r="L38" s="31" t="n">
        <v>1081.02</v>
      </c>
      <c r="M38" s="25" t="n">
        <f aca="false">SUM(I38:L38)</f>
        <v>8278.65</v>
      </c>
      <c r="N38" s="26"/>
      <c r="O38" s="34" t="n">
        <v>2205</v>
      </c>
      <c r="P38" s="35" t="n">
        <v>2.5</v>
      </c>
      <c r="Q38" s="35" t="n">
        <v>3</v>
      </c>
    </row>
    <row r="39" customFormat="false" ht="11.65" hidden="false" customHeight="true" outlineLevel="0" collapsed="false">
      <c r="A39" s="27" t="n">
        <v>44539</v>
      </c>
      <c r="B39" s="2" t="n">
        <v>19057</v>
      </c>
      <c r="C39" s="30" t="s">
        <v>48</v>
      </c>
      <c r="D39" s="30" t="s">
        <v>108</v>
      </c>
      <c r="F39" s="2" t="s">
        <v>103</v>
      </c>
      <c r="G39" s="30" t="s">
        <v>104</v>
      </c>
      <c r="H39" s="32" t="n">
        <v>229669</v>
      </c>
      <c r="I39" s="32" t="n">
        <v>4115.1</v>
      </c>
      <c r="J39" s="33" t="n">
        <v>3789.54</v>
      </c>
      <c r="K39" s="32" t="n">
        <v>56.56</v>
      </c>
      <c r="L39" s="31" t="n">
        <v>1074.56</v>
      </c>
      <c r="M39" s="25" t="n">
        <f aca="false">SUM(I39:L39)</f>
        <v>9035.76</v>
      </c>
      <c r="N39" s="26"/>
      <c r="O39" s="34" t="n">
        <v>1997</v>
      </c>
      <c r="P39" s="35" t="n">
        <v>3.5</v>
      </c>
      <c r="Q39" s="35" t="n">
        <v>3</v>
      </c>
    </row>
    <row r="40" customFormat="false" ht="11.65" hidden="false" customHeight="true" outlineLevel="0" collapsed="false">
      <c r="A40" s="27" t="n">
        <v>44539</v>
      </c>
      <c r="B40" s="2" t="n">
        <v>19058</v>
      </c>
      <c r="C40" s="30" t="s">
        <v>109</v>
      </c>
      <c r="D40" s="30" t="s">
        <v>110</v>
      </c>
      <c r="F40" s="2" t="s">
        <v>29</v>
      </c>
      <c r="G40" s="30" t="s">
        <v>96</v>
      </c>
      <c r="H40" s="32" t="n">
        <v>3800</v>
      </c>
      <c r="I40" s="32" t="n">
        <v>113</v>
      </c>
      <c r="J40" s="33" t="n">
        <v>62.7</v>
      </c>
      <c r="K40" s="32" t="n">
        <v>0.94</v>
      </c>
      <c r="L40" s="31" t="n">
        <v>17.78</v>
      </c>
      <c r="M40" s="25" t="n">
        <f aca="false">SUM(I40:L40)</f>
        <v>194.42</v>
      </c>
      <c r="N40" s="26"/>
      <c r="O40" s="34"/>
      <c r="P40" s="35"/>
      <c r="Q40" s="35"/>
    </row>
    <row r="41" customFormat="false" ht="11.65" hidden="false" customHeight="true" outlineLevel="0" collapsed="false">
      <c r="A41" s="27" t="n">
        <v>44539</v>
      </c>
      <c r="B41" s="2" t="n">
        <v>19059</v>
      </c>
      <c r="C41" s="30" t="s">
        <v>111</v>
      </c>
      <c r="D41" s="30" t="s">
        <v>112</v>
      </c>
      <c r="F41" s="2" t="s">
        <v>103</v>
      </c>
      <c r="G41" s="30" t="s">
        <v>104</v>
      </c>
      <c r="H41" s="32" t="n">
        <v>382250</v>
      </c>
      <c r="I41" s="32" t="n">
        <v>5129.08</v>
      </c>
      <c r="J41" s="33" t="n">
        <v>6308.78</v>
      </c>
      <c r="K41" s="32" t="n">
        <v>94.15</v>
      </c>
      <c r="L41" s="31" t="n">
        <v>1788.92</v>
      </c>
      <c r="M41" s="25" t="n">
        <f aca="false">SUM(I41:L41)</f>
        <v>13320.93</v>
      </c>
      <c r="N41" s="26"/>
      <c r="O41" s="34" t="n">
        <v>1917</v>
      </c>
      <c r="P41" s="35" t="n">
        <v>3.5</v>
      </c>
      <c r="Q41" s="35" t="n">
        <v>3</v>
      </c>
    </row>
    <row r="42" customFormat="false" ht="11.65" hidden="false" customHeight="true" outlineLevel="0" collapsed="false">
      <c r="A42" s="27" t="n">
        <v>44539</v>
      </c>
      <c r="B42" s="2" t="n">
        <v>19060</v>
      </c>
      <c r="C42" s="30" t="s">
        <v>111</v>
      </c>
      <c r="D42" s="30" t="s">
        <v>113</v>
      </c>
      <c r="F42" s="2" t="s">
        <v>103</v>
      </c>
      <c r="G42" s="30" t="s">
        <v>104</v>
      </c>
      <c r="H42" s="32" t="n">
        <v>325630</v>
      </c>
      <c r="I42" s="32" t="n">
        <v>5540.7</v>
      </c>
      <c r="J42" s="32" t="n">
        <v>5372.9</v>
      </c>
      <c r="K42" s="23" t="n">
        <v>80.19</v>
      </c>
      <c r="L42" s="31" t="n">
        <v>1523.54</v>
      </c>
      <c r="M42" s="25" t="n">
        <f aca="false">SUM(I42:L42)</f>
        <v>12517.33</v>
      </c>
      <c r="N42" s="26"/>
      <c r="O42" s="34" t="n">
        <v>1467</v>
      </c>
      <c r="P42" s="35" t="n">
        <v>2.5</v>
      </c>
      <c r="Q42" s="35" t="n">
        <v>2</v>
      </c>
    </row>
    <row r="43" customFormat="false" ht="11.65" hidden="false" customHeight="true" outlineLevel="0" collapsed="false">
      <c r="A43" s="27" t="n">
        <v>44539</v>
      </c>
      <c r="B43" s="2" t="n">
        <v>19061</v>
      </c>
      <c r="C43" s="30" t="s">
        <v>111</v>
      </c>
      <c r="D43" s="30" t="s">
        <v>114</v>
      </c>
      <c r="F43" s="2" t="s">
        <v>103</v>
      </c>
      <c r="G43" s="30" t="s">
        <v>104</v>
      </c>
      <c r="H43" s="32" t="n">
        <v>345900</v>
      </c>
      <c r="I43" s="32" t="n">
        <v>4687.85</v>
      </c>
      <c r="J43" s="33" t="n">
        <v>5707.35</v>
      </c>
      <c r="K43" s="32" t="n">
        <v>85.18</v>
      </c>
      <c r="L43" s="31" t="n">
        <v>1618.38</v>
      </c>
      <c r="M43" s="25" t="n">
        <f aca="false">SUM(I43:L43)</f>
        <v>12098.76</v>
      </c>
      <c r="N43" s="26"/>
      <c r="O43" s="34" t="n">
        <v>1863</v>
      </c>
      <c r="P43" s="35" t="n">
        <v>3.5</v>
      </c>
      <c r="Q43" s="35" t="n">
        <v>3</v>
      </c>
    </row>
    <row r="44" customFormat="false" ht="11.65" hidden="false" customHeight="true" outlineLevel="0" collapsed="false">
      <c r="A44" s="27" t="n">
        <v>44539</v>
      </c>
      <c r="B44" s="2" t="n">
        <v>19062</v>
      </c>
      <c r="C44" s="30" t="s">
        <v>111</v>
      </c>
      <c r="D44" s="30" t="s">
        <v>115</v>
      </c>
      <c r="F44" s="2" t="s">
        <v>103</v>
      </c>
      <c r="G44" s="30" t="s">
        <v>104</v>
      </c>
      <c r="H44" s="32" t="n">
        <v>345900</v>
      </c>
      <c r="I44" s="32" t="n">
        <v>4687.85</v>
      </c>
      <c r="J44" s="33" t="n">
        <v>5707.35</v>
      </c>
      <c r="K44" s="32" t="n">
        <v>85.18</v>
      </c>
      <c r="L44" s="31" t="n">
        <v>1618.38</v>
      </c>
      <c r="M44" s="25" t="n">
        <f aca="false">SUM(I44:L44)</f>
        <v>12098.76</v>
      </c>
      <c r="N44" s="26"/>
      <c r="O44" s="34" t="n">
        <v>1863</v>
      </c>
      <c r="P44" s="35" t="n">
        <v>3.5</v>
      </c>
      <c r="Q44" s="35" t="n">
        <v>3</v>
      </c>
      <c r="R44" s="38"/>
    </row>
    <row r="45" customFormat="false" ht="11.65" hidden="false" customHeight="true" outlineLevel="0" collapsed="false">
      <c r="A45" s="27" t="n">
        <v>44539</v>
      </c>
      <c r="B45" s="2" t="n">
        <v>19063</v>
      </c>
      <c r="C45" s="30" t="s">
        <v>111</v>
      </c>
      <c r="D45" s="30" t="s">
        <v>116</v>
      </c>
      <c r="F45" s="2" t="s">
        <v>117</v>
      </c>
      <c r="G45" s="30" t="s">
        <v>104</v>
      </c>
      <c r="H45" s="32" t="n">
        <v>325630</v>
      </c>
      <c r="I45" s="32" t="n">
        <v>4449.35</v>
      </c>
      <c r="J45" s="33" t="n">
        <v>5372.9</v>
      </c>
      <c r="K45" s="32" t="n">
        <v>80.19</v>
      </c>
      <c r="L45" s="31" t="n">
        <v>1523.54</v>
      </c>
      <c r="M45" s="25" t="n">
        <f aca="false">SUM(I45:L45)</f>
        <v>11425.98</v>
      </c>
      <c r="N45" s="26"/>
      <c r="O45" s="34" t="n">
        <v>1467</v>
      </c>
      <c r="P45" s="35" t="n">
        <v>2.5</v>
      </c>
      <c r="Q45" s="35" t="n">
        <v>2</v>
      </c>
    </row>
    <row r="46" customFormat="false" ht="11.65" hidden="false" customHeight="true" outlineLevel="0" collapsed="false">
      <c r="A46" s="27" t="n">
        <v>44539</v>
      </c>
      <c r="B46" s="2" t="n">
        <v>19064</v>
      </c>
      <c r="C46" s="30" t="s">
        <v>111</v>
      </c>
      <c r="D46" s="30" t="s">
        <v>118</v>
      </c>
      <c r="F46" s="2" t="s">
        <v>117</v>
      </c>
      <c r="G46" s="30" t="s">
        <v>104</v>
      </c>
      <c r="H46" s="32" t="n">
        <v>382350</v>
      </c>
      <c r="I46" s="32" t="n">
        <v>5129.08</v>
      </c>
      <c r="J46" s="33" t="n">
        <v>6308.78</v>
      </c>
      <c r="K46" s="32" t="n">
        <v>94.15</v>
      </c>
      <c r="L46" s="31" t="n">
        <v>1788.92</v>
      </c>
      <c r="M46" s="25" t="n">
        <f aca="false">SUM(I46:L46)</f>
        <v>13320.93</v>
      </c>
      <c r="N46" s="26"/>
      <c r="O46" s="34" t="n">
        <v>1917</v>
      </c>
      <c r="P46" s="35" t="n">
        <v>3.5</v>
      </c>
      <c r="Q46" s="35" t="n">
        <v>3</v>
      </c>
    </row>
    <row r="47" customFormat="false" ht="11.65" hidden="false" customHeight="true" outlineLevel="0" collapsed="false">
      <c r="A47" s="27" t="n">
        <v>44543</v>
      </c>
      <c r="B47" s="2" t="n">
        <v>19065</v>
      </c>
      <c r="C47" s="30" t="s">
        <v>119</v>
      </c>
      <c r="D47" s="30" t="s">
        <v>120</v>
      </c>
      <c r="F47" s="2" t="s">
        <v>29</v>
      </c>
      <c r="G47" s="30" t="s">
        <v>121</v>
      </c>
      <c r="H47" s="32" t="n">
        <v>10518</v>
      </c>
      <c r="I47" s="32" t="n">
        <v>225</v>
      </c>
      <c r="J47" s="33" t="n">
        <v>173.55</v>
      </c>
      <c r="K47" s="32" t="n">
        <v>2.59</v>
      </c>
      <c r="L47" s="31" t="n">
        <v>49.21</v>
      </c>
      <c r="M47" s="25" t="n">
        <f aca="false">SUM(I47:L47)</f>
        <v>450.35</v>
      </c>
      <c r="N47" s="26"/>
      <c r="O47" s="34"/>
      <c r="P47" s="35"/>
      <c r="Q47" s="35"/>
    </row>
    <row r="48" customFormat="false" ht="11.65" hidden="false" customHeight="true" outlineLevel="0" collapsed="false">
      <c r="A48" s="27" t="n">
        <v>44543</v>
      </c>
      <c r="B48" s="2" t="n">
        <v>19066</v>
      </c>
      <c r="C48" s="30" t="s">
        <v>122</v>
      </c>
      <c r="D48" s="30" t="s">
        <v>123</v>
      </c>
      <c r="F48" s="2" t="s">
        <v>29</v>
      </c>
      <c r="G48" s="30" t="s">
        <v>124</v>
      </c>
      <c r="H48" s="32" t="n">
        <v>22126</v>
      </c>
      <c r="I48" s="32" t="n">
        <v>417</v>
      </c>
      <c r="J48" s="33" t="n">
        <v>365.08</v>
      </c>
      <c r="K48" s="32" t="n">
        <v>5.45</v>
      </c>
      <c r="L48" s="31" t="n">
        <v>103.52</v>
      </c>
      <c r="M48" s="25" t="n">
        <f aca="false">SUM(I48:L48)</f>
        <v>891.05</v>
      </c>
      <c r="N48" s="26"/>
      <c r="O48" s="34"/>
      <c r="P48" s="35"/>
      <c r="Q48" s="35"/>
    </row>
    <row r="49" customFormat="false" ht="11.65" hidden="false" customHeight="true" outlineLevel="0" collapsed="false">
      <c r="A49" s="27" t="n">
        <v>44543</v>
      </c>
      <c r="B49" s="2" t="n">
        <v>19067</v>
      </c>
      <c r="C49" s="30" t="s">
        <v>125</v>
      </c>
      <c r="D49" s="30" t="s">
        <v>126</v>
      </c>
      <c r="F49" s="2" t="s">
        <v>29</v>
      </c>
      <c r="G49" s="30" t="s">
        <v>127</v>
      </c>
      <c r="H49" s="32" t="n">
        <v>12843</v>
      </c>
      <c r="I49" s="32" t="n">
        <v>257</v>
      </c>
      <c r="J49" s="33" t="n">
        <v>211.91</v>
      </c>
      <c r="K49" s="32" t="n">
        <v>3.16</v>
      </c>
      <c r="L49" s="31" t="n">
        <v>60.09</v>
      </c>
      <c r="M49" s="25" t="n">
        <f aca="false">SUM(I49:L49)</f>
        <v>532.16</v>
      </c>
      <c r="N49" s="26"/>
      <c r="O49" s="34"/>
      <c r="P49" s="35"/>
      <c r="Q49" s="35"/>
    </row>
    <row r="50" customFormat="false" ht="11.65" hidden="false" customHeight="true" outlineLevel="0" collapsed="false">
      <c r="A50" s="27" t="n">
        <v>44543</v>
      </c>
      <c r="B50" s="2" t="n">
        <v>19068</v>
      </c>
      <c r="C50" s="30" t="s">
        <v>128</v>
      </c>
      <c r="D50" s="30" t="s">
        <v>129</v>
      </c>
      <c r="F50" s="2" t="s">
        <v>29</v>
      </c>
      <c r="G50" s="30" t="s">
        <v>121</v>
      </c>
      <c r="H50" s="32" t="n">
        <v>7000</v>
      </c>
      <c r="I50" s="32" t="n">
        <v>161</v>
      </c>
      <c r="J50" s="33" t="n">
        <v>115.5</v>
      </c>
      <c r="K50" s="32" t="n">
        <v>1.72</v>
      </c>
      <c r="L50" s="31" t="n">
        <v>32.76</v>
      </c>
      <c r="M50" s="25" t="n">
        <f aca="false">SUM(I50:L50)</f>
        <v>310.98</v>
      </c>
      <c r="N50" s="26"/>
      <c r="O50" s="34"/>
      <c r="P50" s="35"/>
      <c r="Q50" s="35"/>
    </row>
    <row r="51" customFormat="false" ht="11.65" hidden="false" customHeight="true" outlineLevel="0" collapsed="false">
      <c r="A51" s="27" t="n">
        <v>44543</v>
      </c>
      <c r="B51" s="2" t="n">
        <v>19069</v>
      </c>
      <c r="C51" s="30" t="s">
        <v>70</v>
      </c>
      <c r="D51" s="30" t="s">
        <v>71</v>
      </c>
      <c r="F51" s="2" t="s">
        <v>29</v>
      </c>
      <c r="G51" s="30" t="s">
        <v>38</v>
      </c>
      <c r="H51" s="32" t="n">
        <v>3500</v>
      </c>
      <c r="I51" s="32" t="n">
        <v>113</v>
      </c>
      <c r="J51" s="33" t="n">
        <v>57.75</v>
      </c>
      <c r="K51" s="32" t="n">
        <v>0.86</v>
      </c>
      <c r="L51" s="31" t="n">
        <v>16.38</v>
      </c>
      <c r="M51" s="25" t="n">
        <f aca="false">SUM(I51:L51)</f>
        <v>187.99</v>
      </c>
      <c r="N51" s="26"/>
      <c r="O51" s="34"/>
      <c r="P51" s="35"/>
      <c r="Q51" s="35"/>
    </row>
    <row r="52" customFormat="false" ht="11.65" hidden="false" customHeight="true" outlineLevel="0" collapsed="false">
      <c r="A52" s="27" t="n">
        <v>44543</v>
      </c>
      <c r="B52" s="2" t="n">
        <v>19070</v>
      </c>
      <c r="C52" s="30" t="s">
        <v>130</v>
      </c>
      <c r="D52" s="30" t="s">
        <v>131</v>
      </c>
      <c r="F52" s="2" t="s">
        <v>29</v>
      </c>
      <c r="G52" s="30" t="s">
        <v>47</v>
      </c>
      <c r="H52" s="32" t="n">
        <v>9120</v>
      </c>
      <c r="I52" s="32" t="n">
        <v>0</v>
      </c>
      <c r="J52" s="33" t="n">
        <v>150.48</v>
      </c>
      <c r="K52" s="32" t="n">
        <v>1.14</v>
      </c>
      <c r="L52" s="31" t="n">
        <v>21.66</v>
      </c>
      <c r="M52" s="25" t="n">
        <f aca="false">SUM(I52:L52)</f>
        <v>173.28</v>
      </c>
      <c r="N52" s="26" t="n">
        <v>209</v>
      </c>
      <c r="O52" s="34"/>
      <c r="P52" s="35"/>
      <c r="Q52" s="35"/>
    </row>
    <row r="53" customFormat="false" ht="11.65" hidden="false" customHeight="true" outlineLevel="0" collapsed="false">
      <c r="A53" s="27" t="n">
        <v>44543</v>
      </c>
      <c r="B53" s="2" t="n">
        <v>19071</v>
      </c>
      <c r="C53" s="30" t="s">
        <v>132</v>
      </c>
      <c r="D53" s="30" t="s">
        <v>133</v>
      </c>
      <c r="F53" s="2" t="s">
        <v>29</v>
      </c>
      <c r="G53" s="30" t="s">
        <v>134</v>
      </c>
      <c r="H53" s="32" t="n">
        <v>9957</v>
      </c>
      <c r="I53" s="32" t="n">
        <v>209</v>
      </c>
      <c r="J53" s="33" t="n">
        <v>164.29</v>
      </c>
      <c r="K53" s="32" t="n">
        <v>2.45</v>
      </c>
      <c r="L53" s="31" t="n">
        <v>46.59</v>
      </c>
      <c r="M53" s="25" t="n">
        <f aca="false">SUM(I53:L53)</f>
        <v>422.33</v>
      </c>
      <c r="N53" s="26"/>
      <c r="O53" s="34"/>
      <c r="P53" s="35"/>
      <c r="Q53" s="35"/>
    </row>
    <row r="54" customFormat="false" ht="11.65" hidden="false" customHeight="true" outlineLevel="0" collapsed="false">
      <c r="A54" s="27" t="n">
        <v>44543</v>
      </c>
      <c r="B54" s="2" t="n">
        <v>19072</v>
      </c>
      <c r="C54" s="30" t="s">
        <v>135</v>
      </c>
      <c r="D54" s="30" t="s">
        <v>136</v>
      </c>
      <c r="F54" s="2" t="s">
        <v>29</v>
      </c>
      <c r="G54" s="30" t="s">
        <v>137</v>
      </c>
      <c r="H54" s="32" t="n">
        <v>6259</v>
      </c>
      <c r="I54" s="32" t="n">
        <v>161</v>
      </c>
      <c r="J54" s="33" t="n">
        <v>103.27</v>
      </c>
      <c r="K54" s="32" t="n">
        <v>1.54</v>
      </c>
      <c r="L54" s="31" t="n">
        <v>29.29</v>
      </c>
      <c r="M54" s="25" t="n">
        <f aca="false">SUM(I54:L54)</f>
        <v>295.1</v>
      </c>
      <c r="N54" s="26"/>
      <c r="O54" s="34"/>
      <c r="P54" s="35"/>
      <c r="Q54" s="35"/>
    </row>
    <row r="55" customFormat="false" ht="11.65" hidden="false" customHeight="true" outlineLevel="0" collapsed="false">
      <c r="A55" s="27" t="n">
        <v>44543</v>
      </c>
      <c r="B55" s="2" t="n">
        <v>19073</v>
      </c>
      <c r="C55" s="30" t="s">
        <v>138</v>
      </c>
      <c r="D55" s="30" t="s">
        <v>139</v>
      </c>
      <c r="E55" s="2" t="s">
        <v>140</v>
      </c>
      <c r="F55" s="2" t="s">
        <v>103</v>
      </c>
      <c r="G55" s="30" t="s">
        <v>104</v>
      </c>
      <c r="H55" s="32" t="n">
        <v>257800</v>
      </c>
      <c r="I55" s="32" t="n">
        <v>3638.45</v>
      </c>
      <c r="J55" s="33" t="n">
        <v>4253.7</v>
      </c>
      <c r="K55" s="32" t="n">
        <v>63.48</v>
      </c>
      <c r="L55" s="31" t="n">
        <v>1206.19</v>
      </c>
      <c r="M55" s="25" t="n">
        <f aca="false">SUM(I55:L55)</f>
        <v>9161.82</v>
      </c>
      <c r="N55" s="26"/>
      <c r="O55" s="34" t="n">
        <v>1753</v>
      </c>
      <c r="P55" s="35" t="s">
        <v>141</v>
      </c>
      <c r="Q55" s="35" t="n">
        <v>3</v>
      </c>
    </row>
    <row r="56" customFormat="false" ht="11.65" hidden="false" customHeight="true" outlineLevel="0" collapsed="false">
      <c r="A56" s="27" t="n">
        <v>44543</v>
      </c>
      <c r="B56" s="2" t="n">
        <v>19074</v>
      </c>
      <c r="C56" s="30" t="s">
        <v>138</v>
      </c>
      <c r="D56" s="30" t="s">
        <v>142</v>
      </c>
      <c r="E56" s="2" t="s">
        <v>140</v>
      </c>
      <c r="F56" s="2" t="s">
        <v>103</v>
      </c>
      <c r="G56" s="30" t="s">
        <v>104</v>
      </c>
      <c r="H56" s="32" t="n">
        <v>257800</v>
      </c>
      <c r="I56" s="32" t="n">
        <v>3638.45</v>
      </c>
      <c r="J56" s="33" t="n">
        <v>4253.7</v>
      </c>
      <c r="K56" s="32" t="n">
        <v>63.48</v>
      </c>
      <c r="L56" s="31" t="n">
        <v>1206.19</v>
      </c>
      <c r="M56" s="25" t="n">
        <f aca="false">SUM(I56:L56)</f>
        <v>9161.82</v>
      </c>
      <c r="N56" s="26"/>
      <c r="O56" s="34" t="n">
        <v>1583</v>
      </c>
      <c r="P56" s="35" t="s">
        <v>141</v>
      </c>
      <c r="Q56" s="35" t="n">
        <v>2</v>
      </c>
    </row>
    <row r="57" customFormat="false" ht="11.65" hidden="false" customHeight="true" outlineLevel="0" collapsed="false">
      <c r="A57" s="27" t="n">
        <v>44543</v>
      </c>
      <c r="B57" s="2" t="n">
        <v>19075</v>
      </c>
      <c r="C57" s="30" t="s">
        <v>138</v>
      </c>
      <c r="D57" s="30" t="s">
        <v>143</v>
      </c>
      <c r="E57" s="2" t="s">
        <v>140</v>
      </c>
      <c r="F57" s="2" t="s">
        <v>103</v>
      </c>
      <c r="G57" s="30" t="s">
        <v>104</v>
      </c>
      <c r="H57" s="32" t="n">
        <v>257800</v>
      </c>
      <c r="I57" s="32" t="n">
        <v>3638.45</v>
      </c>
      <c r="J57" s="33" t="n">
        <v>4253.7</v>
      </c>
      <c r="K57" s="32" t="n">
        <v>63.48</v>
      </c>
      <c r="L57" s="31" t="n">
        <v>1206.19</v>
      </c>
      <c r="M57" s="25" t="n">
        <f aca="false">SUM(I57:L57)</f>
        <v>9161.82</v>
      </c>
      <c r="N57" s="26"/>
      <c r="O57" s="34" t="n">
        <v>1583</v>
      </c>
      <c r="P57" s="35" t="s">
        <v>141</v>
      </c>
      <c r="Q57" s="35" t="n">
        <v>2</v>
      </c>
    </row>
    <row r="58" customFormat="false" ht="11.65" hidden="false" customHeight="true" outlineLevel="0" collapsed="false">
      <c r="A58" s="27" t="n">
        <v>44543</v>
      </c>
      <c r="B58" s="2" t="n">
        <v>19076</v>
      </c>
      <c r="C58" s="30" t="s">
        <v>138</v>
      </c>
      <c r="D58" s="30" t="s">
        <v>144</v>
      </c>
      <c r="E58" s="2" t="s">
        <v>140</v>
      </c>
      <c r="F58" s="2" t="s">
        <v>103</v>
      </c>
      <c r="G58" s="30" t="s">
        <v>104</v>
      </c>
      <c r="H58" s="32" t="n">
        <v>257800</v>
      </c>
      <c r="I58" s="32" t="n">
        <v>3638.45</v>
      </c>
      <c r="J58" s="33" t="n">
        <v>4253.7</v>
      </c>
      <c r="K58" s="32" t="n">
        <v>63.48</v>
      </c>
      <c r="L58" s="31" t="n">
        <v>1206.19</v>
      </c>
      <c r="M58" s="25" t="n">
        <f aca="false">SUM(I58:L58)</f>
        <v>9161.82</v>
      </c>
      <c r="N58" s="26"/>
      <c r="O58" s="34" t="n">
        <v>1772</v>
      </c>
      <c r="P58" s="35" t="s">
        <v>141</v>
      </c>
      <c r="Q58" s="35" t="n">
        <v>3</v>
      </c>
    </row>
    <row r="59" customFormat="false" ht="11.65" hidden="false" customHeight="true" outlineLevel="0" collapsed="false">
      <c r="A59" s="27" t="n">
        <v>44544</v>
      </c>
      <c r="B59" s="2" t="n">
        <v>19077</v>
      </c>
      <c r="C59" s="30" t="s">
        <v>145</v>
      </c>
      <c r="D59" s="30" t="s">
        <v>146</v>
      </c>
      <c r="F59" s="2" t="s">
        <v>29</v>
      </c>
      <c r="G59" s="30" t="s">
        <v>134</v>
      </c>
      <c r="H59" s="32" t="n">
        <v>8500</v>
      </c>
      <c r="I59" s="32" t="n">
        <v>193</v>
      </c>
      <c r="J59" s="33" t="n">
        <v>140.25</v>
      </c>
      <c r="K59" s="32" t="n">
        <v>2.09</v>
      </c>
      <c r="L59" s="31" t="n">
        <v>39.77</v>
      </c>
      <c r="M59" s="25" t="n">
        <f aca="false">SUM(I59:L59)</f>
        <v>375.11</v>
      </c>
      <c r="N59" s="26"/>
      <c r="O59" s="34"/>
      <c r="P59" s="35"/>
      <c r="Q59" s="35"/>
    </row>
    <row r="60" customFormat="false" ht="11.65" hidden="false" customHeight="true" outlineLevel="0" collapsed="false">
      <c r="A60" s="27" t="n">
        <v>44544</v>
      </c>
      <c r="B60" s="2" t="n">
        <v>19078</v>
      </c>
      <c r="C60" s="30" t="s">
        <v>147</v>
      </c>
      <c r="D60" s="30" t="s">
        <v>148</v>
      </c>
      <c r="F60" s="2" t="s">
        <v>29</v>
      </c>
      <c r="G60" s="30" t="s">
        <v>149</v>
      </c>
      <c r="H60" s="32" t="n">
        <v>15000</v>
      </c>
      <c r="I60" s="32" t="n">
        <v>289</v>
      </c>
      <c r="J60" s="33" t="n">
        <v>247.5</v>
      </c>
      <c r="K60" s="32" t="n">
        <v>3.69</v>
      </c>
      <c r="L60" s="31" t="n">
        <v>70.19</v>
      </c>
      <c r="M60" s="25" t="n">
        <f aca="false">SUM(I60:L60)</f>
        <v>610.38</v>
      </c>
      <c r="N60" s="26"/>
      <c r="O60" s="34"/>
      <c r="P60" s="35"/>
      <c r="Q60" s="35"/>
    </row>
    <row r="61" customFormat="false" ht="11.65" hidden="false" customHeight="true" outlineLevel="0" collapsed="false">
      <c r="A61" s="27" t="n">
        <v>44544</v>
      </c>
      <c r="B61" s="2" t="n">
        <v>19079</v>
      </c>
      <c r="C61" s="30" t="s">
        <v>150</v>
      </c>
      <c r="D61" s="30" t="s">
        <v>151</v>
      </c>
      <c r="F61" s="2" t="s">
        <v>29</v>
      </c>
      <c r="G61" s="30" t="s">
        <v>134</v>
      </c>
      <c r="H61" s="32" t="n">
        <v>12693</v>
      </c>
      <c r="I61" s="32" t="n">
        <v>257</v>
      </c>
      <c r="J61" s="33" t="n">
        <v>209.43</v>
      </c>
      <c r="K61" s="32" t="n">
        <v>3.13</v>
      </c>
      <c r="L61" s="31" t="n">
        <v>59.39</v>
      </c>
      <c r="M61" s="25" t="n">
        <f aca="false">SUM(I61:L61)</f>
        <v>528.95</v>
      </c>
      <c r="N61" s="26"/>
      <c r="O61" s="34"/>
      <c r="P61" s="35"/>
      <c r="Q61" s="35"/>
    </row>
    <row r="62" customFormat="false" ht="11.65" hidden="false" customHeight="true" outlineLevel="0" collapsed="false">
      <c r="A62" s="27" t="n">
        <v>44545</v>
      </c>
      <c r="B62" s="2" t="n">
        <v>19080</v>
      </c>
      <c r="C62" s="30" t="s">
        <v>152</v>
      </c>
      <c r="D62" s="30" t="s">
        <v>153</v>
      </c>
      <c r="F62" s="2" t="s">
        <v>29</v>
      </c>
      <c r="G62" s="30" t="s">
        <v>154</v>
      </c>
      <c r="H62" s="32" t="n">
        <v>5475</v>
      </c>
      <c r="I62" s="32" t="n">
        <v>145</v>
      </c>
      <c r="J62" s="33" t="n">
        <v>90.34</v>
      </c>
      <c r="K62" s="32" t="n">
        <v>1.35</v>
      </c>
      <c r="L62" s="31" t="n">
        <v>25.61</v>
      </c>
      <c r="M62" s="25" t="n">
        <f aca="false">SUM(I62:L62)</f>
        <v>262.3</v>
      </c>
      <c r="N62" s="26"/>
      <c r="O62" s="34"/>
      <c r="P62" s="35"/>
      <c r="Q62" s="35"/>
    </row>
    <row r="63" customFormat="false" ht="11.65" hidden="false" customHeight="true" outlineLevel="0" collapsed="false">
      <c r="A63" s="27" t="n">
        <v>44545</v>
      </c>
      <c r="B63" s="2" t="n">
        <v>19081</v>
      </c>
      <c r="C63" s="30" t="s">
        <v>155</v>
      </c>
      <c r="D63" s="30" t="s">
        <v>156</v>
      </c>
      <c r="F63" s="2" t="s">
        <v>29</v>
      </c>
      <c r="G63" s="30" t="s">
        <v>47</v>
      </c>
      <c r="H63" s="32" t="n">
        <v>7400</v>
      </c>
      <c r="I63" s="32" t="n">
        <v>0</v>
      </c>
      <c r="J63" s="33" t="n">
        <v>122.1</v>
      </c>
      <c r="K63" s="32" t="n">
        <v>0.93</v>
      </c>
      <c r="L63" s="31" t="n">
        <v>17.57</v>
      </c>
      <c r="M63" s="25" t="n">
        <f aca="false">SUM(I63:L63)</f>
        <v>140.6</v>
      </c>
      <c r="N63" s="26" t="n">
        <v>177</v>
      </c>
      <c r="O63" s="34"/>
      <c r="P63" s="35"/>
      <c r="Q63" s="35"/>
    </row>
    <row r="64" customFormat="false" ht="11.65" hidden="false" customHeight="true" outlineLevel="0" collapsed="false">
      <c r="A64" s="27" t="n">
        <v>44546</v>
      </c>
      <c r="B64" s="2" t="n">
        <v>19082</v>
      </c>
      <c r="C64" s="30" t="s">
        <v>157</v>
      </c>
      <c r="D64" s="30" t="s">
        <v>158</v>
      </c>
      <c r="F64" s="2" t="s">
        <v>29</v>
      </c>
      <c r="G64" s="30" t="s">
        <v>51</v>
      </c>
      <c r="H64" s="32" t="n">
        <v>741000</v>
      </c>
      <c r="I64" s="32" t="n">
        <v>10908.15</v>
      </c>
      <c r="J64" s="33" t="n">
        <v>12226.5</v>
      </c>
      <c r="K64" s="32" t="n">
        <v>182.47</v>
      </c>
      <c r="L64" s="31" t="n">
        <v>3466.96</v>
      </c>
      <c r="M64" s="25" t="n">
        <f aca="false">SUM(I64:L64)</f>
        <v>26784.08</v>
      </c>
      <c r="N64" s="26"/>
      <c r="O64" s="34" t="n">
        <v>4622</v>
      </c>
      <c r="P64" s="35" t="n">
        <v>5.5</v>
      </c>
      <c r="Q64" s="35" t="n">
        <v>6</v>
      </c>
    </row>
    <row r="65" customFormat="false" ht="11.65" hidden="false" customHeight="true" outlineLevel="0" collapsed="false">
      <c r="A65" s="27" t="n">
        <v>44550</v>
      </c>
      <c r="B65" s="2" t="n">
        <v>19083</v>
      </c>
      <c r="C65" s="30" t="s">
        <v>159</v>
      </c>
      <c r="D65" s="30" t="s">
        <v>160</v>
      </c>
      <c r="F65" s="2" t="s">
        <v>33</v>
      </c>
      <c r="G65" s="30" t="s">
        <v>161</v>
      </c>
      <c r="H65" s="32" t="n">
        <v>24921042</v>
      </c>
      <c r="I65" s="32" t="n">
        <v>211256.1</v>
      </c>
      <c r="J65" s="33" t="n">
        <v>411197.19</v>
      </c>
      <c r="K65" s="32" t="n">
        <v>6136.81</v>
      </c>
      <c r="L65" s="31" t="n">
        <v>116599.32</v>
      </c>
      <c r="M65" s="25" t="n">
        <f aca="false">SUM(I65:L65)</f>
        <v>745189.42</v>
      </c>
      <c r="N65" s="26"/>
      <c r="O65" s="34" t="n">
        <v>167140</v>
      </c>
      <c r="P65" s="39" t="s">
        <v>162</v>
      </c>
      <c r="Q65" s="35"/>
    </row>
    <row r="66" customFormat="false" ht="11.65" hidden="false" customHeight="true" outlineLevel="0" collapsed="false">
      <c r="A66" s="27" t="n">
        <v>44550</v>
      </c>
      <c r="B66" s="2" t="n">
        <v>19084</v>
      </c>
      <c r="C66" s="30" t="s">
        <v>163</v>
      </c>
      <c r="D66" s="30" t="s">
        <v>164</v>
      </c>
      <c r="F66" s="2" t="s">
        <v>29</v>
      </c>
      <c r="G66" s="30" t="s">
        <v>165</v>
      </c>
      <c r="H66" s="32" t="n">
        <v>15000</v>
      </c>
      <c r="I66" s="32" t="n">
        <v>476.85</v>
      </c>
      <c r="J66" s="33" t="n">
        <v>247.5</v>
      </c>
      <c r="K66" s="32" t="n">
        <v>3.69</v>
      </c>
      <c r="L66" s="31" t="n">
        <v>70.19</v>
      </c>
      <c r="M66" s="25" t="n">
        <f aca="false">SUM(I66:L66)</f>
        <v>798.23</v>
      </c>
      <c r="N66" s="26"/>
      <c r="O66" s="34"/>
      <c r="P66" s="35"/>
      <c r="Q66" s="35"/>
    </row>
    <row r="67" customFormat="false" ht="11.65" hidden="false" customHeight="true" outlineLevel="0" collapsed="false">
      <c r="A67" s="27" t="n">
        <v>44550</v>
      </c>
      <c r="B67" s="2" t="n">
        <v>19085</v>
      </c>
      <c r="C67" s="30" t="s">
        <v>166</v>
      </c>
      <c r="D67" s="30" t="s">
        <v>167</v>
      </c>
      <c r="F67" s="2" t="s">
        <v>29</v>
      </c>
      <c r="G67" s="30" t="s">
        <v>47</v>
      </c>
      <c r="H67" s="32" t="n">
        <v>9880</v>
      </c>
      <c r="I67" s="32" t="n">
        <v>0</v>
      </c>
      <c r="J67" s="33" t="n">
        <v>163.02</v>
      </c>
      <c r="K67" s="32" t="n">
        <v>1.24</v>
      </c>
      <c r="L67" s="31" t="n">
        <v>23.46</v>
      </c>
      <c r="M67" s="25" t="n">
        <f aca="false">SUM(I67:L67)</f>
        <v>187.72</v>
      </c>
      <c r="N67" s="26" t="n">
        <v>209</v>
      </c>
      <c r="O67" s="34"/>
      <c r="P67" s="35"/>
      <c r="Q67" s="35"/>
    </row>
    <row r="68" customFormat="false" ht="11.65" hidden="false" customHeight="true" outlineLevel="0" collapsed="false">
      <c r="A68" s="27" t="n">
        <v>44550</v>
      </c>
      <c r="B68" s="2" t="n">
        <v>19086</v>
      </c>
      <c r="C68" s="30" t="s">
        <v>168</v>
      </c>
      <c r="D68" s="30" t="s">
        <v>169</v>
      </c>
      <c r="F68" s="2" t="s">
        <v>29</v>
      </c>
      <c r="G68" s="30" t="s">
        <v>170</v>
      </c>
      <c r="H68" s="32" t="n">
        <v>20000</v>
      </c>
      <c r="I68" s="32" t="n">
        <v>369</v>
      </c>
      <c r="J68" s="33" t="n">
        <v>330</v>
      </c>
      <c r="K68" s="32" t="n">
        <v>4.93</v>
      </c>
      <c r="L68" s="31" t="n">
        <v>93.57</v>
      </c>
      <c r="M68" s="25" t="n">
        <f aca="false">SUM(I68:L68)</f>
        <v>797.5</v>
      </c>
      <c r="N68" s="26"/>
      <c r="O68" s="34"/>
      <c r="P68" s="35"/>
      <c r="Q68" s="35"/>
    </row>
    <row r="69" customFormat="false" ht="11.65" hidden="false" customHeight="true" outlineLevel="0" collapsed="false">
      <c r="A69" s="27" t="n">
        <v>44550</v>
      </c>
      <c r="B69" s="2" t="n">
        <v>19087</v>
      </c>
      <c r="C69" s="30" t="s">
        <v>171</v>
      </c>
      <c r="D69" s="30" t="s">
        <v>172</v>
      </c>
      <c r="F69" s="2" t="s">
        <v>173</v>
      </c>
      <c r="G69" s="30" t="s">
        <v>47</v>
      </c>
      <c r="H69" s="32" t="n">
        <v>7600</v>
      </c>
      <c r="I69" s="32" t="n">
        <v>0</v>
      </c>
      <c r="J69" s="33" t="n">
        <v>125.4</v>
      </c>
      <c r="K69" s="32" t="n">
        <v>0.95</v>
      </c>
      <c r="L69" s="31" t="n">
        <v>18.05</v>
      </c>
      <c r="M69" s="25" t="n">
        <f aca="false">SUM(I69:L69)</f>
        <v>144.4</v>
      </c>
      <c r="N69" s="26" t="n">
        <v>177</v>
      </c>
      <c r="O69" s="34"/>
      <c r="P69" s="35"/>
      <c r="Q69" s="35"/>
    </row>
    <row r="70" customFormat="false" ht="11.65" hidden="false" customHeight="true" outlineLevel="0" collapsed="false">
      <c r="A70" s="27" t="n">
        <v>44550</v>
      </c>
      <c r="B70" s="2" t="n">
        <v>19088</v>
      </c>
      <c r="C70" s="30" t="s">
        <v>174</v>
      </c>
      <c r="D70" s="30" t="s">
        <v>175</v>
      </c>
      <c r="F70" s="2" t="s">
        <v>29</v>
      </c>
      <c r="G70" s="30" t="s">
        <v>149</v>
      </c>
      <c r="H70" s="32" t="n">
        <v>28600</v>
      </c>
      <c r="I70" s="32" t="n">
        <v>501</v>
      </c>
      <c r="J70" s="33" t="n">
        <v>471.9</v>
      </c>
      <c r="K70" s="32" t="n">
        <v>7.04</v>
      </c>
      <c r="L70" s="31" t="n">
        <v>133.82</v>
      </c>
      <c r="M70" s="25" t="n">
        <f aca="false">SUM(I70:L70)</f>
        <v>1113.76</v>
      </c>
      <c r="N70" s="26"/>
      <c r="O70" s="34"/>
      <c r="P70" s="35"/>
      <c r="Q70" s="35"/>
    </row>
    <row r="71" customFormat="false" ht="11.65" hidden="false" customHeight="true" outlineLevel="0" collapsed="false">
      <c r="A71" s="27" t="n">
        <v>44550</v>
      </c>
      <c r="B71" s="2" t="n">
        <v>19089</v>
      </c>
      <c r="C71" s="30" t="s">
        <v>176</v>
      </c>
      <c r="D71" s="30" t="s">
        <v>177</v>
      </c>
      <c r="F71" s="2" t="s">
        <v>29</v>
      </c>
      <c r="G71" s="30" t="s">
        <v>96</v>
      </c>
      <c r="H71" s="32" t="n">
        <v>4613</v>
      </c>
      <c r="I71" s="32" t="n">
        <v>129</v>
      </c>
      <c r="J71" s="33" t="n">
        <v>76.11</v>
      </c>
      <c r="K71" s="32" t="n">
        <v>1.14</v>
      </c>
      <c r="L71" s="31" t="n">
        <v>21.58</v>
      </c>
      <c r="M71" s="25" t="n">
        <f aca="false">SUM(I71:L71)</f>
        <v>227.83</v>
      </c>
      <c r="N71" s="26"/>
      <c r="O71" s="34"/>
      <c r="P71" s="35"/>
      <c r="Q71" s="35"/>
    </row>
    <row r="72" customFormat="false" ht="11.65" hidden="false" customHeight="true" outlineLevel="0" collapsed="false">
      <c r="A72" s="27" t="n">
        <v>44550</v>
      </c>
      <c r="B72" s="2" t="n">
        <v>19090</v>
      </c>
      <c r="C72" s="30" t="s">
        <v>178</v>
      </c>
      <c r="D72" s="30" t="s">
        <v>179</v>
      </c>
      <c r="F72" s="2" t="s">
        <v>54</v>
      </c>
      <c r="G72" s="30" t="s">
        <v>180</v>
      </c>
      <c r="H72" s="32" t="n">
        <v>14540</v>
      </c>
      <c r="I72" s="32" t="n">
        <v>476.85</v>
      </c>
      <c r="J72" s="33" t="n">
        <v>239.91</v>
      </c>
      <c r="K72" s="32" t="n">
        <v>3.58</v>
      </c>
      <c r="L72" s="31" t="n">
        <v>68.03</v>
      </c>
      <c r="M72" s="25" t="n">
        <f aca="false">SUM(I72:L72)</f>
        <v>788.37</v>
      </c>
      <c r="N72" s="26"/>
      <c r="O72" s="34"/>
      <c r="P72" s="35"/>
      <c r="Q72" s="35"/>
    </row>
    <row r="73" customFormat="false" ht="11.65" hidden="false" customHeight="true" outlineLevel="0" collapsed="false">
      <c r="A73" s="27" t="n">
        <v>44550</v>
      </c>
      <c r="B73" s="2" t="n">
        <v>19091</v>
      </c>
      <c r="C73" s="30" t="s">
        <v>181</v>
      </c>
      <c r="D73" s="30" t="s">
        <v>182</v>
      </c>
      <c r="F73" s="2" t="s">
        <v>29</v>
      </c>
      <c r="G73" s="30" t="s">
        <v>134</v>
      </c>
      <c r="H73" s="32" t="n">
        <v>9447</v>
      </c>
      <c r="I73" s="32" t="n">
        <v>209</v>
      </c>
      <c r="J73" s="33" t="n">
        <v>155.88</v>
      </c>
      <c r="K73" s="32" t="n">
        <v>2.33</v>
      </c>
      <c r="L73" s="31" t="n">
        <v>44.2</v>
      </c>
      <c r="M73" s="25" t="n">
        <f aca="false">SUM(I73:L73)</f>
        <v>411.41</v>
      </c>
      <c r="N73" s="26"/>
      <c r="O73" s="34"/>
      <c r="P73" s="35"/>
      <c r="Q73" s="35"/>
    </row>
    <row r="74" customFormat="false" ht="11.65" hidden="false" customHeight="true" outlineLevel="0" collapsed="false">
      <c r="A74" s="27" t="n">
        <v>44550</v>
      </c>
      <c r="B74" s="2" t="n">
        <v>19092</v>
      </c>
      <c r="C74" s="30" t="s">
        <v>183</v>
      </c>
      <c r="D74" s="30" t="s">
        <v>184</v>
      </c>
      <c r="F74" s="2" t="s">
        <v>29</v>
      </c>
      <c r="G74" s="30" t="s">
        <v>154</v>
      </c>
      <c r="H74" s="32" t="n">
        <v>1641</v>
      </c>
      <c r="I74" s="32" t="n">
        <v>70.5</v>
      </c>
      <c r="J74" s="33" t="n">
        <v>27.08</v>
      </c>
      <c r="K74" s="32" t="n">
        <v>0.4</v>
      </c>
      <c r="L74" s="31" t="n">
        <v>7.68</v>
      </c>
      <c r="M74" s="25" t="n">
        <f aca="false">SUM(I74:L74)</f>
        <v>105.66</v>
      </c>
      <c r="N74" s="26"/>
      <c r="O74" s="34"/>
      <c r="P74" s="35"/>
      <c r="Q74" s="35"/>
    </row>
    <row r="75" customFormat="false" ht="11.65" hidden="false" customHeight="true" outlineLevel="0" collapsed="false">
      <c r="A75" s="27" t="n">
        <v>44551</v>
      </c>
      <c r="B75" s="2" t="n">
        <v>19093</v>
      </c>
      <c r="C75" s="30" t="s">
        <v>185</v>
      </c>
      <c r="D75" s="30" t="s">
        <v>186</v>
      </c>
      <c r="F75" s="2" t="s">
        <v>29</v>
      </c>
      <c r="G75" s="30" t="s">
        <v>30</v>
      </c>
      <c r="H75" s="32" t="n">
        <v>10561.24</v>
      </c>
      <c r="I75" s="32" t="n">
        <v>371.25</v>
      </c>
      <c r="J75" s="33" t="n">
        <v>174.26</v>
      </c>
      <c r="K75" s="32" t="n">
        <v>2.6</v>
      </c>
      <c r="L75" s="31" t="n">
        <v>49.41</v>
      </c>
      <c r="M75" s="25" t="n">
        <f aca="false">SUM(I75:L75)</f>
        <v>597.52</v>
      </c>
      <c r="N75" s="26"/>
      <c r="O75" s="34"/>
      <c r="P75" s="35"/>
      <c r="Q75" s="35"/>
    </row>
    <row r="76" customFormat="false" ht="11.65" hidden="false" customHeight="true" outlineLevel="0" collapsed="false">
      <c r="A76" s="27" t="n">
        <v>44551</v>
      </c>
      <c r="B76" s="2" t="n">
        <v>19094</v>
      </c>
      <c r="C76" s="30" t="s">
        <v>187</v>
      </c>
      <c r="D76" s="30" t="s">
        <v>188</v>
      </c>
      <c r="F76" s="2" t="s">
        <v>29</v>
      </c>
      <c r="G76" s="30" t="s">
        <v>134</v>
      </c>
      <c r="H76" s="32" t="n">
        <v>11251</v>
      </c>
      <c r="I76" s="32" t="n">
        <v>241</v>
      </c>
      <c r="J76" s="33" t="n">
        <v>185.64</v>
      </c>
      <c r="K76" s="32" t="n">
        <v>2.77</v>
      </c>
      <c r="L76" s="31" t="n">
        <v>52.64</v>
      </c>
      <c r="M76" s="25" t="n">
        <f aca="false">SUM(I76:L76)</f>
        <v>482.05</v>
      </c>
      <c r="N76" s="26"/>
      <c r="O76" s="34"/>
      <c r="P76" s="35"/>
      <c r="Q76" s="35"/>
    </row>
    <row r="77" customFormat="false" ht="11.65" hidden="false" customHeight="true" outlineLevel="0" collapsed="false">
      <c r="A77" s="27" t="n">
        <v>44551</v>
      </c>
      <c r="B77" s="2" t="n">
        <v>19095</v>
      </c>
      <c r="C77" s="30" t="s">
        <v>189</v>
      </c>
      <c r="D77" s="30" t="s">
        <v>190</v>
      </c>
      <c r="F77" s="2" t="s">
        <v>29</v>
      </c>
      <c r="G77" s="30" t="s">
        <v>121</v>
      </c>
      <c r="H77" s="32" t="n">
        <v>9585</v>
      </c>
      <c r="I77" s="32" t="n">
        <v>209</v>
      </c>
      <c r="J77" s="33" t="n">
        <v>158.15</v>
      </c>
      <c r="K77" s="32" t="n">
        <v>2.36</v>
      </c>
      <c r="L77" s="31" t="n">
        <v>44.85</v>
      </c>
      <c r="M77" s="25" t="n">
        <f aca="false">SUM(I77:L77)</f>
        <v>414.36</v>
      </c>
      <c r="N77" s="26"/>
      <c r="O77" s="34"/>
      <c r="P77" s="35"/>
      <c r="Q77" s="35"/>
    </row>
    <row r="78" customFormat="false" ht="11.65" hidden="false" customHeight="true" outlineLevel="0" collapsed="false">
      <c r="A78" s="27" t="n">
        <v>44551</v>
      </c>
      <c r="B78" s="2" t="n">
        <v>19096</v>
      </c>
      <c r="C78" s="30" t="s">
        <v>48</v>
      </c>
      <c r="D78" s="30" t="s">
        <v>191</v>
      </c>
      <c r="F78" s="2" t="s">
        <v>50</v>
      </c>
      <c r="G78" s="30" t="s">
        <v>51</v>
      </c>
      <c r="H78" s="32" t="n">
        <v>357413</v>
      </c>
      <c r="I78" s="32" t="n">
        <v>4830.95</v>
      </c>
      <c r="J78" s="33" t="n">
        <v>5897.31</v>
      </c>
      <c r="K78" s="32" t="n">
        <v>88.01</v>
      </c>
      <c r="L78" s="31" t="n">
        <v>1672.25</v>
      </c>
      <c r="M78" s="25" t="n">
        <f aca="false">SUM(I78:L78)</f>
        <v>12488.52</v>
      </c>
      <c r="N78" s="26"/>
      <c r="O78" s="34" t="n">
        <v>3417</v>
      </c>
      <c r="P78" s="35" t="n">
        <v>3.5</v>
      </c>
      <c r="Q78" s="35" t="n">
        <v>4</v>
      </c>
    </row>
    <row r="79" customFormat="false" ht="11.65" hidden="false" customHeight="true" outlineLevel="0" collapsed="false">
      <c r="A79" s="27" t="n">
        <v>44551</v>
      </c>
      <c r="B79" s="2" t="n">
        <v>19097</v>
      </c>
      <c r="C79" s="30" t="s">
        <v>79</v>
      </c>
      <c r="D79" s="30" t="s">
        <v>192</v>
      </c>
      <c r="F79" s="2" t="s">
        <v>50</v>
      </c>
      <c r="G79" s="30" t="s">
        <v>193</v>
      </c>
      <c r="H79" s="32" t="n">
        <v>281901</v>
      </c>
      <c r="I79" s="32" t="n">
        <v>3924.65</v>
      </c>
      <c r="J79" s="33" t="n">
        <v>4651.37</v>
      </c>
      <c r="K79" s="32" t="n">
        <v>69.42</v>
      </c>
      <c r="L79" s="31" t="n">
        <v>1318.94</v>
      </c>
      <c r="M79" s="25" t="n">
        <f aca="false">SUM(I79:L79)</f>
        <v>9964.38</v>
      </c>
      <c r="N79" s="26"/>
      <c r="O79" s="34" t="n">
        <v>2507</v>
      </c>
      <c r="P79" s="35" t="n">
        <v>3</v>
      </c>
      <c r="Q79" s="35" t="n">
        <v>3</v>
      </c>
    </row>
    <row r="80" customFormat="false" ht="11.65" hidden="false" customHeight="true" outlineLevel="0" collapsed="false">
      <c r="A80" s="27" t="n">
        <v>44551</v>
      </c>
      <c r="B80" s="2" t="n">
        <v>19098</v>
      </c>
      <c r="C80" s="30" t="s">
        <v>79</v>
      </c>
      <c r="D80" s="30" t="s">
        <v>194</v>
      </c>
      <c r="F80" s="2" t="s">
        <v>50</v>
      </c>
      <c r="G80" s="30" t="s">
        <v>193</v>
      </c>
      <c r="H80" s="32" t="n">
        <v>274863</v>
      </c>
      <c r="I80" s="32" t="n">
        <v>3841.18</v>
      </c>
      <c r="J80" s="33" t="n">
        <v>4535.24</v>
      </c>
      <c r="K80" s="32" t="n">
        <v>67.68</v>
      </c>
      <c r="L80" s="31" t="n">
        <v>1286.02</v>
      </c>
      <c r="M80" s="25" t="n">
        <f aca="false">SUM(I80:L80)</f>
        <v>9730.12</v>
      </c>
      <c r="N80" s="26"/>
      <c r="O80" s="34" t="n">
        <v>2628</v>
      </c>
      <c r="P80" s="35" t="n">
        <v>3</v>
      </c>
      <c r="Q80" s="35" t="n">
        <v>3</v>
      </c>
    </row>
    <row r="81" customFormat="false" ht="11.65" hidden="false" customHeight="true" outlineLevel="0" collapsed="false">
      <c r="A81" s="27" t="n">
        <v>44551</v>
      </c>
      <c r="B81" s="2" t="n">
        <v>19099</v>
      </c>
      <c r="C81" s="30" t="s">
        <v>48</v>
      </c>
      <c r="D81" s="30" t="s">
        <v>195</v>
      </c>
      <c r="F81" s="2" t="s">
        <v>50</v>
      </c>
      <c r="G81" s="30" t="s">
        <v>51</v>
      </c>
      <c r="H81" s="32" t="n">
        <v>333612</v>
      </c>
      <c r="I81" s="32" t="n">
        <v>4544.75</v>
      </c>
      <c r="J81" s="33" t="n">
        <v>5504.6</v>
      </c>
      <c r="K81" s="32" t="n">
        <v>82.15</v>
      </c>
      <c r="L81" s="31" t="n">
        <v>1560.89</v>
      </c>
      <c r="M81" s="25" t="n">
        <f aca="false">SUM(I81:L81)</f>
        <v>11692.39</v>
      </c>
      <c r="N81" s="26"/>
      <c r="O81" s="34" t="n">
        <v>3338</v>
      </c>
      <c r="P81" s="35" t="n">
        <v>2.5</v>
      </c>
      <c r="Q81" s="35" t="n">
        <v>4</v>
      </c>
    </row>
    <row r="82" customFormat="false" ht="11.65" hidden="false" customHeight="true" outlineLevel="0" collapsed="false">
      <c r="A82" s="27" t="n">
        <v>44552</v>
      </c>
      <c r="B82" s="2" t="n">
        <v>19100</v>
      </c>
      <c r="C82" s="30" t="s">
        <v>138</v>
      </c>
      <c r="D82" s="30" t="s">
        <v>196</v>
      </c>
      <c r="E82" s="2" t="s">
        <v>140</v>
      </c>
      <c r="F82" s="2" t="s">
        <v>103</v>
      </c>
      <c r="G82" s="30" t="s">
        <v>104</v>
      </c>
      <c r="H82" s="32" t="n">
        <v>257800</v>
      </c>
      <c r="I82" s="32" t="n">
        <v>3638.45</v>
      </c>
      <c r="J82" s="33" t="n">
        <v>4253.7</v>
      </c>
      <c r="K82" s="32" t="n">
        <v>63.48</v>
      </c>
      <c r="L82" s="31" t="n">
        <v>1206.19</v>
      </c>
      <c r="M82" s="25" t="n">
        <f aca="false">SUM(I82:L82)</f>
        <v>9161.82</v>
      </c>
      <c r="N82" s="26"/>
      <c r="O82" s="34" t="n">
        <v>1772</v>
      </c>
      <c r="P82" s="35" t="n">
        <v>2.5</v>
      </c>
      <c r="Q82" s="35" t="n">
        <v>3</v>
      </c>
    </row>
    <row r="83" customFormat="false" ht="11.65" hidden="false" customHeight="true" outlineLevel="0" collapsed="false">
      <c r="A83" s="27" t="n">
        <v>44552</v>
      </c>
      <c r="B83" s="2" t="n">
        <v>19101</v>
      </c>
      <c r="C83" s="30" t="s">
        <v>138</v>
      </c>
      <c r="D83" s="30" t="s">
        <v>197</v>
      </c>
      <c r="E83" s="2" t="s">
        <v>140</v>
      </c>
      <c r="F83" s="2" t="s">
        <v>103</v>
      </c>
      <c r="G83" s="30" t="s">
        <v>104</v>
      </c>
      <c r="H83" s="32" t="n">
        <v>257800</v>
      </c>
      <c r="I83" s="32" t="n">
        <v>3638.45</v>
      </c>
      <c r="J83" s="33" t="n">
        <v>4253.7</v>
      </c>
      <c r="K83" s="32" t="n">
        <v>63.48</v>
      </c>
      <c r="L83" s="31" t="n">
        <v>1206.19</v>
      </c>
      <c r="M83" s="25" t="n">
        <f aca="false">SUM(I83:L83)</f>
        <v>9161.82</v>
      </c>
      <c r="N83" s="26"/>
      <c r="O83" s="34" t="n">
        <v>1583</v>
      </c>
      <c r="P83" s="35" t="n">
        <v>2.5</v>
      </c>
      <c r="Q83" s="35" t="n">
        <v>2</v>
      </c>
    </row>
    <row r="84" customFormat="false" ht="11.65" hidden="false" customHeight="true" outlineLevel="0" collapsed="false">
      <c r="A84" s="27" t="n">
        <v>44552</v>
      </c>
      <c r="B84" s="2" t="n">
        <v>19102</v>
      </c>
      <c r="C84" s="30" t="s">
        <v>138</v>
      </c>
      <c r="D84" s="30" t="s">
        <v>198</v>
      </c>
      <c r="E84" s="2" t="s">
        <v>140</v>
      </c>
      <c r="F84" s="2" t="s">
        <v>103</v>
      </c>
      <c r="G84" s="30" t="s">
        <v>104</v>
      </c>
      <c r="H84" s="32" t="n">
        <v>257800</v>
      </c>
      <c r="I84" s="32" t="n">
        <v>3638.45</v>
      </c>
      <c r="J84" s="33" t="n">
        <v>4253.7</v>
      </c>
      <c r="K84" s="32" t="n">
        <v>63.48</v>
      </c>
      <c r="L84" s="31" t="n">
        <v>1206.19</v>
      </c>
      <c r="M84" s="25" t="n">
        <f aca="false">SUM(I84:L84)</f>
        <v>9161.82</v>
      </c>
      <c r="N84" s="26"/>
      <c r="O84" s="34" t="n">
        <v>1604</v>
      </c>
      <c r="P84" s="35" t="n">
        <v>2.5</v>
      </c>
      <c r="Q84" s="35" t="n">
        <v>2</v>
      </c>
    </row>
    <row r="85" customFormat="false" ht="11.65" hidden="false" customHeight="true" outlineLevel="0" collapsed="false">
      <c r="A85" s="27" t="n">
        <v>44552</v>
      </c>
      <c r="B85" s="2" t="n">
        <v>19103</v>
      </c>
      <c r="C85" s="30" t="s">
        <v>48</v>
      </c>
      <c r="D85" s="30" t="s">
        <v>199</v>
      </c>
      <c r="F85" s="2" t="s">
        <v>103</v>
      </c>
      <c r="G85" s="30" t="s">
        <v>51</v>
      </c>
      <c r="H85" s="32" t="n">
        <v>336171</v>
      </c>
      <c r="I85" s="32" t="n">
        <v>4580.53</v>
      </c>
      <c r="J85" s="33" t="n">
        <v>5546.82</v>
      </c>
      <c r="K85" s="32" t="n">
        <v>82.78</v>
      </c>
      <c r="L85" s="31" t="n">
        <v>1572.86</v>
      </c>
      <c r="M85" s="25" t="n">
        <f aca="false">SUM(I85:L85)</f>
        <v>11782.99</v>
      </c>
      <c r="N85" s="26"/>
      <c r="O85" s="34" t="n">
        <v>2576</v>
      </c>
      <c r="P85" s="35" t="n">
        <v>2.5</v>
      </c>
      <c r="Q85" s="35" t="n">
        <v>4</v>
      </c>
    </row>
    <row r="86" customFormat="false" ht="11.65" hidden="false" customHeight="true" outlineLevel="0" collapsed="false">
      <c r="A86" s="27" t="n">
        <v>44552</v>
      </c>
      <c r="B86" s="2" t="n">
        <v>19104</v>
      </c>
      <c r="C86" s="30" t="s">
        <v>48</v>
      </c>
      <c r="D86" s="30" t="s">
        <v>200</v>
      </c>
      <c r="F86" s="2" t="s">
        <v>50</v>
      </c>
      <c r="G86" s="30" t="s">
        <v>51</v>
      </c>
      <c r="H86" s="32" t="n">
        <v>309234</v>
      </c>
      <c r="I86" s="32" t="n">
        <v>5704.05</v>
      </c>
      <c r="J86" s="33" t="n">
        <v>5102.36</v>
      </c>
      <c r="K86" s="32" t="n">
        <v>76.15</v>
      </c>
      <c r="L86" s="31" t="n">
        <v>1446.83</v>
      </c>
      <c r="M86" s="25" t="n">
        <f aca="false">SUM(I86:L86)</f>
        <v>12329.39</v>
      </c>
      <c r="N86" s="26"/>
      <c r="O86" s="34" t="n">
        <v>1968</v>
      </c>
      <c r="P86" s="35" t="n">
        <v>2.5</v>
      </c>
      <c r="Q86" s="35" t="n">
        <v>3</v>
      </c>
    </row>
    <row r="87" customFormat="false" ht="11.65" hidden="false" customHeight="true" outlineLevel="0" collapsed="false">
      <c r="A87" s="27" t="n">
        <v>44552</v>
      </c>
      <c r="B87" s="2" t="n">
        <v>19105</v>
      </c>
      <c r="C87" s="30" t="s">
        <v>48</v>
      </c>
      <c r="D87" s="30" t="s">
        <v>201</v>
      </c>
      <c r="F87" s="2" t="s">
        <v>50</v>
      </c>
      <c r="G87" s="30" t="s">
        <v>51</v>
      </c>
      <c r="H87" s="32" t="n">
        <v>321256</v>
      </c>
      <c r="I87" s="32" t="n">
        <v>5481.3</v>
      </c>
      <c r="J87" s="33" t="n">
        <v>5300.72</v>
      </c>
      <c r="K87" s="32" t="n">
        <v>79.11</v>
      </c>
      <c r="L87" s="31" t="n">
        <v>1503.08</v>
      </c>
      <c r="M87" s="25" t="n">
        <f aca="false">SUM(I87:L87)</f>
        <v>12364.21</v>
      </c>
      <c r="N87" s="26"/>
      <c r="O87" s="34" t="n">
        <v>2104</v>
      </c>
      <c r="P87" s="35" t="n">
        <v>2.5</v>
      </c>
      <c r="Q87" s="35" t="n">
        <v>3</v>
      </c>
    </row>
    <row r="88" customFormat="false" ht="11.65" hidden="false" customHeight="true" outlineLevel="0" collapsed="false">
      <c r="A88" s="27" t="n">
        <v>44552</v>
      </c>
      <c r="B88" s="2" t="n">
        <v>19106</v>
      </c>
      <c r="C88" s="30" t="s">
        <v>48</v>
      </c>
      <c r="D88" s="30" t="s">
        <v>202</v>
      </c>
      <c r="F88" s="2" t="s">
        <v>50</v>
      </c>
      <c r="G88" s="30" t="s">
        <v>51</v>
      </c>
      <c r="H88" s="32" t="n">
        <v>336624</v>
      </c>
      <c r="I88" s="32" t="n">
        <v>4580.53</v>
      </c>
      <c r="J88" s="33" t="n">
        <v>5554.3</v>
      </c>
      <c r="K88" s="32" t="n">
        <v>82.89</v>
      </c>
      <c r="L88" s="31" t="n">
        <v>1574.98</v>
      </c>
      <c r="M88" s="25" t="n">
        <f aca="false">SUM(I88:L88)</f>
        <v>11792.7</v>
      </c>
      <c r="N88" s="26"/>
      <c r="O88" s="34" t="n">
        <v>2314</v>
      </c>
      <c r="P88" s="35" t="n">
        <v>2.5</v>
      </c>
      <c r="Q88" s="35" t="n">
        <v>3</v>
      </c>
    </row>
    <row r="89" customFormat="false" ht="11.65" hidden="false" customHeight="true" outlineLevel="0" collapsed="false">
      <c r="A89" s="27" t="n">
        <v>44553</v>
      </c>
      <c r="B89" s="2" t="n">
        <v>19107</v>
      </c>
      <c r="C89" s="30" t="s">
        <v>48</v>
      </c>
      <c r="D89" s="30" t="s">
        <v>203</v>
      </c>
      <c r="F89" s="2" t="s">
        <v>103</v>
      </c>
      <c r="G89" s="30" t="s">
        <v>104</v>
      </c>
      <c r="H89" s="32" t="n">
        <v>229669</v>
      </c>
      <c r="I89" s="32" t="n">
        <v>3304.55</v>
      </c>
      <c r="J89" s="33" t="n">
        <v>3789.54</v>
      </c>
      <c r="K89" s="32" t="n">
        <v>56.56</v>
      </c>
      <c r="L89" s="31" t="n">
        <v>1074.56</v>
      </c>
      <c r="M89" s="25" t="n">
        <f aca="false">SUM(I89:L89)</f>
        <v>8225.21</v>
      </c>
      <c r="N89" s="26"/>
      <c r="O89" s="34" t="n">
        <v>1997</v>
      </c>
      <c r="P89" s="35" t="n">
        <v>3.5</v>
      </c>
      <c r="Q89" s="35" t="n">
        <v>3</v>
      </c>
    </row>
    <row r="90" customFormat="false" ht="11.65" hidden="false" customHeight="true" outlineLevel="0" collapsed="false">
      <c r="A90" s="27" t="n">
        <v>44552</v>
      </c>
      <c r="B90" s="2" t="n">
        <v>19108</v>
      </c>
      <c r="C90" s="30" t="s">
        <v>48</v>
      </c>
      <c r="D90" s="30" t="s">
        <v>204</v>
      </c>
      <c r="F90" s="2" t="s">
        <v>103</v>
      </c>
      <c r="G90" s="30" t="s">
        <v>104</v>
      </c>
      <c r="H90" s="32" t="n">
        <v>246532</v>
      </c>
      <c r="I90" s="32" t="n">
        <v>3507.28</v>
      </c>
      <c r="J90" s="33" t="n">
        <v>4067.78</v>
      </c>
      <c r="K90" s="32" t="n">
        <v>60.71</v>
      </c>
      <c r="L90" s="31" t="n">
        <v>1153.46</v>
      </c>
      <c r="M90" s="25" t="n">
        <f aca="false">SUM(I90:L90)</f>
        <v>8789.23</v>
      </c>
      <c r="N90" s="26"/>
      <c r="O90" s="34" t="n">
        <v>2539</v>
      </c>
      <c r="P90" s="35" t="n">
        <v>3.5</v>
      </c>
      <c r="Q90" s="35" t="n">
        <v>3</v>
      </c>
    </row>
    <row r="91" customFormat="false" ht="11.65" hidden="false" customHeight="true" outlineLevel="0" collapsed="false">
      <c r="A91" s="27" t="n">
        <v>44553</v>
      </c>
      <c r="B91" s="2" t="n">
        <v>19109</v>
      </c>
      <c r="C91" s="30" t="s">
        <v>48</v>
      </c>
      <c r="D91" s="30" t="s">
        <v>205</v>
      </c>
      <c r="F91" s="2" t="s">
        <v>103</v>
      </c>
      <c r="G91" s="30" t="s">
        <v>104</v>
      </c>
      <c r="H91" s="32" t="n">
        <v>241861</v>
      </c>
      <c r="I91" s="32" t="n">
        <v>3447.65</v>
      </c>
      <c r="J91" s="33" t="n">
        <v>3990.71</v>
      </c>
      <c r="K91" s="32" t="n">
        <v>59.56</v>
      </c>
      <c r="L91" s="31" t="n">
        <v>1131.61</v>
      </c>
      <c r="M91" s="25" t="n">
        <f aca="false">SUM(I91:L91)</f>
        <v>8629.53</v>
      </c>
      <c r="N91" s="26"/>
      <c r="O91" s="34" t="n">
        <v>2205</v>
      </c>
      <c r="P91" s="35" t="n">
        <v>2.5</v>
      </c>
      <c r="Q91" s="35" t="n">
        <v>3</v>
      </c>
    </row>
    <row r="92" customFormat="false" ht="11.65" hidden="false" customHeight="true" outlineLevel="0" collapsed="false">
      <c r="A92" s="27" t="n">
        <v>44557</v>
      </c>
      <c r="B92" s="2" t="n">
        <v>19110</v>
      </c>
      <c r="C92" s="30" t="s">
        <v>206</v>
      </c>
      <c r="D92" s="30" t="s">
        <v>207</v>
      </c>
      <c r="F92" s="2" t="s">
        <v>29</v>
      </c>
      <c r="G92" s="30" t="s">
        <v>154</v>
      </c>
      <c r="H92" s="32" t="n">
        <v>4018</v>
      </c>
      <c r="I92" s="32" t="n">
        <v>129</v>
      </c>
      <c r="J92" s="33" t="n">
        <v>66.3</v>
      </c>
      <c r="K92" s="32" t="n">
        <v>0.99</v>
      </c>
      <c r="L92" s="31" t="n">
        <v>18.8</v>
      </c>
      <c r="M92" s="25" t="n">
        <f aca="false">SUM(I92:L92)</f>
        <v>215.09</v>
      </c>
      <c r="N92" s="26"/>
      <c r="O92" s="34"/>
      <c r="P92" s="35"/>
      <c r="Q92" s="35"/>
    </row>
    <row r="93" customFormat="false" ht="11.65" hidden="false" customHeight="true" outlineLevel="0" collapsed="false">
      <c r="A93" s="27" t="n">
        <v>44557</v>
      </c>
      <c r="B93" s="2" t="n">
        <v>19111</v>
      </c>
      <c r="C93" s="30" t="s">
        <v>208</v>
      </c>
      <c r="D93" s="30" t="s">
        <v>209</v>
      </c>
      <c r="F93" s="2" t="s">
        <v>29</v>
      </c>
      <c r="G93" s="30" t="s">
        <v>34</v>
      </c>
      <c r="H93" s="32" t="n">
        <v>1600</v>
      </c>
      <c r="I93" s="32" t="n">
        <v>51.75</v>
      </c>
      <c r="J93" s="33" t="n">
        <v>26.4</v>
      </c>
      <c r="K93" s="32" t="n">
        <v>0.39</v>
      </c>
      <c r="L93" s="31" t="n">
        <v>7.49</v>
      </c>
      <c r="M93" s="25" t="n">
        <f aca="false">SUM(I93:L93)</f>
        <v>86.03</v>
      </c>
      <c r="N93" s="26"/>
      <c r="O93" s="34"/>
      <c r="P93" s="35"/>
      <c r="Q93" s="35"/>
    </row>
    <row r="94" customFormat="false" ht="11.65" hidden="false" customHeight="true" outlineLevel="0" collapsed="false">
      <c r="A94" s="27" t="n">
        <v>44557</v>
      </c>
      <c r="B94" s="2" t="n">
        <v>19112</v>
      </c>
      <c r="C94" s="30" t="s">
        <v>79</v>
      </c>
      <c r="D94" s="30" t="s">
        <v>210</v>
      </c>
      <c r="F94" s="2" t="s">
        <v>50</v>
      </c>
      <c r="G94" s="30" t="s">
        <v>51</v>
      </c>
      <c r="H94" s="32" t="n">
        <v>305291</v>
      </c>
      <c r="I94" s="32" t="n">
        <v>4210.85</v>
      </c>
      <c r="J94" s="33" t="n">
        <v>5037.3</v>
      </c>
      <c r="K94" s="32" t="n">
        <v>75.18</v>
      </c>
      <c r="L94" s="31" t="n">
        <v>1428.38</v>
      </c>
      <c r="M94" s="25" t="n">
        <f aca="false">SUM(I94:L94)</f>
        <v>10751.71</v>
      </c>
      <c r="N94" s="26"/>
      <c r="O94" s="34" t="n">
        <v>2928</v>
      </c>
      <c r="P94" s="35" t="n">
        <v>3</v>
      </c>
      <c r="Q94" s="35" t="n">
        <v>3</v>
      </c>
    </row>
    <row r="95" customFormat="false" ht="11.65" hidden="false" customHeight="true" outlineLevel="0" collapsed="false">
      <c r="A95" s="27" t="n">
        <v>44557</v>
      </c>
      <c r="B95" s="2" t="n">
        <v>19113</v>
      </c>
      <c r="C95" s="30" t="s">
        <v>79</v>
      </c>
      <c r="D95" s="30" t="s">
        <v>211</v>
      </c>
      <c r="F95" s="2" t="s">
        <v>50</v>
      </c>
      <c r="G95" s="30" t="s">
        <v>51</v>
      </c>
      <c r="H95" s="32" t="n">
        <v>307980</v>
      </c>
      <c r="I95" s="32" t="n">
        <v>4234.7</v>
      </c>
      <c r="J95" s="33" t="n">
        <v>5081.67</v>
      </c>
      <c r="K95" s="32" t="n">
        <v>75.84</v>
      </c>
      <c r="L95" s="31" t="n">
        <v>1440.96</v>
      </c>
      <c r="M95" s="25" t="n">
        <f aca="false">SUM(I95:L95)</f>
        <v>10833.17</v>
      </c>
      <c r="N95" s="26"/>
      <c r="O95" s="34" t="n">
        <v>2926</v>
      </c>
      <c r="P95" s="35" t="n">
        <v>3</v>
      </c>
      <c r="Q95" s="35" t="n">
        <v>4</v>
      </c>
    </row>
    <row r="96" customFormat="false" ht="11.65" hidden="false" customHeight="true" outlineLevel="0" collapsed="false">
      <c r="A96" s="27" t="n">
        <v>44558</v>
      </c>
      <c r="B96" s="2" t="n">
        <v>19114</v>
      </c>
      <c r="C96" s="30" t="s">
        <v>119</v>
      </c>
      <c r="D96" s="30" t="s">
        <v>120</v>
      </c>
      <c r="F96" s="2" t="s">
        <v>29</v>
      </c>
      <c r="G96" s="30" t="s">
        <v>154</v>
      </c>
      <c r="H96" s="32" t="n">
        <v>3602</v>
      </c>
      <c r="I96" s="32" t="n">
        <v>113</v>
      </c>
      <c r="J96" s="33" t="n">
        <v>59.43</v>
      </c>
      <c r="K96" s="32" t="n">
        <v>0.89</v>
      </c>
      <c r="L96" s="31" t="n">
        <v>16.85</v>
      </c>
      <c r="M96" s="25" t="n">
        <f aca="false">SUM(I96:L96)</f>
        <v>190.17</v>
      </c>
      <c r="N96" s="26"/>
      <c r="O96" s="34"/>
      <c r="P96" s="35"/>
      <c r="Q96" s="35"/>
    </row>
    <row r="97" customFormat="false" ht="11.65" hidden="false" customHeight="true" outlineLevel="0" collapsed="false">
      <c r="A97" s="27" t="n">
        <v>44558</v>
      </c>
      <c r="B97" s="2" t="n">
        <v>19115</v>
      </c>
      <c r="C97" s="30" t="s">
        <v>159</v>
      </c>
      <c r="D97" s="30" t="s">
        <v>212</v>
      </c>
      <c r="E97" s="2" t="s">
        <v>140</v>
      </c>
      <c r="F97" s="2" t="s">
        <v>33</v>
      </c>
      <c r="G97" s="30" t="s">
        <v>213</v>
      </c>
      <c r="H97" s="32" t="n">
        <v>13047962</v>
      </c>
      <c r="I97" s="32" t="n">
        <v>113295.6</v>
      </c>
      <c r="J97" s="33" t="n">
        <v>215291.37</v>
      </c>
      <c r="K97" s="32" t="n">
        <v>3213.06</v>
      </c>
      <c r="L97" s="31" t="n">
        <v>61048.15</v>
      </c>
      <c r="M97" s="25" t="n">
        <f aca="false">SUM(I97:L97)</f>
        <v>392848.18</v>
      </c>
      <c r="N97" s="26"/>
      <c r="O97" s="34"/>
      <c r="P97" s="35"/>
      <c r="Q97" s="35"/>
    </row>
    <row r="98" customFormat="false" ht="11.65" hidden="false" customHeight="true" outlineLevel="0" collapsed="false">
      <c r="A98" s="27" t="n">
        <v>44559</v>
      </c>
      <c r="B98" s="2" t="n">
        <v>19116</v>
      </c>
      <c r="C98" s="30" t="s">
        <v>214</v>
      </c>
      <c r="D98" s="30" t="s">
        <v>215</v>
      </c>
      <c r="F98" s="2" t="s">
        <v>29</v>
      </c>
      <c r="G98" s="30" t="s">
        <v>121</v>
      </c>
      <c r="H98" s="32" t="n">
        <v>7126</v>
      </c>
      <c r="I98" s="32" t="n">
        <v>177</v>
      </c>
      <c r="J98" s="33" t="n">
        <v>117.58</v>
      </c>
      <c r="K98" s="32" t="n">
        <v>1.76</v>
      </c>
      <c r="L98" s="31" t="n">
        <v>33.34</v>
      </c>
      <c r="M98" s="25" t="n">
        <f aca="false">SUM(I98:L98)</f>
        <v>329.68</v>
      </c>
      <c r="N98" s="26"/>
      <c r="O98" s="34"/>
      <c r="P98" s="35"/>
      <c r="Q98" s="35"/>
    </row>
    <row r="99" customFormat="false" ht="11.65" hidden="false" customHeight="true" outlineLevel="0" collapsed="false">
      <c r="A99" s="27" t="n">
        <v>44559</v>
      </c>
      <c r="B99" s="2" t="n">
        <v>19117</v>
      </c>
      <c r="C99" s="30" t="s">
        <v>181</v>
      </c>
      <c r="D99" s="30" t="s">
        <v>182</v>
      </c>
      <c r="F99" s="2" t="s">
        <v>29</v>
      </c>
      <c r="G99" s="30" t="s">
        <v>96</v>
      </c>
      <c r="H99" s="32" t="n">
        <v>55400</v>
      </c>
      <c r="I99" s="32" t="n">
        <v>840</v>
      </c>
      <c r="J99" s="33" t="n">
        <v>914.1</v>
      </c>
      <c r="K99" s="32" t="n">
        <v>13.64</v>
      </c>
      <c r="L99" s="31" t="n">
        <v>259.21</v>
      </c>
      <c r="M99" s="25" t="n">
        <f aca="false">SUM(I99:L99)</f>
        <v>2026.95</v>
      </c>
      <c r="N99" s="26"/>
      <c r="O99" s="34"/>
      <c r="P99" s="35"/>
      <c r="Q99" s="35"/>
    </row>
    <row r="100" customFormat="false" ht="11.65" hidden="false" customHeight="true" outlineLevel="0" collapsed="false">
      <c r="A100" s="27" t="n">
        <v>44559</v>
      </c>
      <c r="B100" s="2" t="n">
        <v>19118</v>
      </c>
      <c r="C100" s="30" t="s">
        <v>216</v>
      </c>
      <c r="D100" s="30" t="s">
        <v>217</v>
      </c>
      <c r="F100" s="2" t="s">
        <v>54</v>
      </c>
      <c r="G100" s="30" t="s">
        <v>180</v>
      </c>
      <c r="H100" s="32" t="n">
        <v>26000</v>
      </c>
      <c r="I100" s="32" t="n">
        <v>762.3</v>
      </c>
      <c r="J100" s="33" t="n">
        <v>429</v>
      </c>
      <c r="K100" s="32" t="n">
        <v>6.4</v>
      </c>
      <c r="L100" s="31" t="n">
        <v>121.65</v>
      </c>
      <c r="M100" s="25" t="n">
        <f aca="false">SUM(I100:L100)</f>
        <v>1319.35</v>
      </c>
      <c r="N100" s="26"/>
      <c r="O100" s="34" t="n">
        <v>373</v>
      </c>
      <c r="P100" s="35"/>
      <c r="Q100" s="35"/>
    </row>
    <row r="101" customFormat="false" ht="11.65" hidden="false" customHeight="true" outlineLevel="0" collapsed="false">
      <c r="A101" s="40"/>
      <c r="C101" s="30"/>
      <c r="D101" s="30"/>
      <c r="G101" s="30"/>
      <c r="H101" s="32"/>
      <c r="I101" s="32"/>
      <c r="J101" s="41"/>
      <c r="K101" s="32"/>
      <c r="L101" s="31"/>
      <c r="M101" s="32"/>
      <c r="N101" s="26"/>
      <c r="O101" s="34"/>
      <c r="P101" s="35"/>
      <c r="Q101" s="42"/>
    </row>
    <row r="102" customFormat="false" ht="11.65" hidden="false" customHeight="true" outlineLevel="0" collapsed="false">
      <c r="A102" s="43"/>
      <c r="B102" s="35"/>
      <c r="C102" s="42"/>
      <c r="D102" s="42"/>
      <c r="E102" s="35"/>
      <c r="F102" s="42"/>
      <c r="G102" s="42" t="s">
        <v>218</v>
      </c>
      <c r="H102" s="44" t="n">
        <f aca="false">SUM(H3:H101)</f>
        <v>55787069.24</v>
      </c>
      <c r="I102" s="44" t="n">
        <f aca="false">SUM(I3:I101)</f>
        <v>566775.76</v>
      </c>
      <c r="J102" s="44" t="n">
        <f aca="false">SUM(J3:J101)</f>
        <v>918199.04</v>
      </c>
      <c r="K102" s="44" t="n">
        <f aca="false">SUM(K3:K101)</f>
        <v>14084.05</v>
      </c>
      <c r="L102" s="44" t="n">
        <f aca="false">SUM(L3:L101)</f>
        <v>260129.8</v>
      </c>
      <c r="M102" s="44" t="n">
        <f aca="false">SUM(M3:M101)</f>
        <v>1759188.65</v>
      </c>
      <c r="N102" s="44" t="n">
        <f aca="false">SUM(N3:N101)</f>
        <v>1913</v>
      </c>
      <c r="O102" s="45"/>
      <c r="Q102" s="46"/>
      <c r="U102" s="4" t="n">
        <f aca="false">SUM(I102:L102)</f>
        <v>1759188.65</v>
      </c>
    </row>
    <row r="103" customFormat="false" ht="12.75" hidden="false" customHeight="false" outlineLevel="0" collapsed="false">
      <c r="A103" s="43"/>
      <c r="B103" s="35"/>
      <c r="C103" s="42"/>
      <c r="D103" s="42"/>
      <c r="E103" s="42" t="s">
        <v>219</v>
      </c>
      <c r="G103" s="42"/>
      <c r="H103" s="44" t="n">
        <v>52054704.28</v>
      </c>
      <c r="I103" s="44" t="n">
        <v>998130.47</v>
      </c>
      <c r="J103" s="47" t="n">
        <v>800698.85</v>
      </c>
      <c r="K103" s="44" t="n">
        <v>21096.58</v>
      </c>
      <c r="L103" s="4" t="n">
        <v>915680.75</v>
      </c>
      <c r="M103" s="44" t="n">
        <v>2677421.26</v>
      </c>
      <c r="N103" s="5" t="n">
        <v>19562</v>
      </c>
      <c r="O103" s="34"/>
      <c r="U103" s="4" t="n">
        <f aca="false">SUM(I103:L103)</f>
        <v>2735606.65</v>
      </c>
    </row>
    <row r="104" customFormat="false" ht="12.75" hidden="false" customHeight="false" outlineLevel="0" collapsed="false">
      <c r="A104" s="43"/>
      <c r="B104" s="35"/>
      <c r="C104" s="42"/>
      <c r="D104" s="42"/>
      <c r="E104" s="35"/>
      <c r="F104" s="42"/>
      <c r="G104" s="42" t="s">
        <v>220</v>
      </c>
      <c r="H104" s="44" t="n">
        <f aca="false">SUM(H102:H103)</f>
        <v>107841773.52</v>
      </c>
      <c r="I104" s="44" t="n">
        <f aca="false">SUM(I102:I103)</f>
        <v>1564906.23</v>
      </c>
      <c r="J104" s="48" t="n">
        <f aca="false">SUM(J102:J103)</f>
        <v>1718897.89</v>
      </c>
      <c r="K104" s="44" t="n">
        <f aca="false">SUM(K102:K103)</f>
        <v>35180.63</v>
      </c>
      <c r="L104" s="4" t="n">
        <f aca="false">SUM(L102:L103)</f>
        <v>1175810.55</v>
      </c>
      <c r="M104" s="44" t="n">
        <f aca="false">SUM(M102:M103)</f>
        <v>4436609.91</v>
      </c>
      <c r="N104" s="5" t="n">
        <f aca="false">SUM(N102:N103)</f>
        <v>21475</v>
      </c>
      <c r="O104" s="34"/>
      <c r="U104" s="4" t="n">
        <f aca="false">SUM(I104:L104)</f>
        <v>4494795.3</v>
      </c>
    </row>
    <row r="105" customFormat="false" ht="12.75" hidden="false" customHeight="false" outlineLevel="0" collapsed="false">
      <c r="A105" s="43"/>
      <c r="B105" s="35"/>
      <c r="C105" s="42"/>
      <c r="D105" s="42"/>
      <c r="E105" s="35"/>
      <c r="F105" s="42"/>
      <c r="G105" s="42"/>
      <c r="H105" s="44"/>
      <c r="I105" s="44"/>
      <c r="J105" s="48"/>
      <c r="K105" s="44"/>
      <c r="M105" s="44"/>
      <c r="N105" s="49"/>
      <c r="O105" s="34"/>
      <c r="U105" s="4"/>
    </row>
    <row r="106" customFormat="false" ht="12.75" hidden="false" customHeight="false" outlineLevel="0" collapsed="false">
      <c r="A106" s="43"/>
      <c r="B106" s="35"/>
      <c r="C106" s="42"/>
      <c r="D106" s="42"/>
      <c r="E106" s="35"/>
      <c r="F106" s="35" t="s">
        <v>221</v>
      </c>
      <c r="G106" s="42" t="s">
        <v>222</v>
      </c>
      <c r="H106" s="44" t="n">
        <v>40204111.88</v>
      </c>
      <c r="I106" s="44" t="n">
        <v>633908.9</v>
      </c>
      <c r="J106" s="47" t="n">
        <v>585478.6</v>
      </c>
      <c r="K106" s="44" t="n">
        <v>8619.21</v>
      </c>
      <c r="L106" s="4" t="n">
        <v>163721.82</v>
      </c>
      <c r="M106" s="44" t="n">
        <v>311065.06</v>
      </c>
      <c r="N106" s="5" t="n">
        <v>18101</v>
      </c>
      <c r="O106" s="34"/>
      <c r="U106" s="4" t="n">
        <f aca="false">SUM(I106:L106)</f>
        <v>1391728.53</v>
      </c>
    </row>
    <row r="107" customFormat="false" ht="12.75" hidden="false" customHeight="false" outlineLevel="0" collapsed="false">
      <c r="A107" s="43"/>
      <c r="B107" s="35"/>
      <c r="C107" s="42"/>
      <c r="D107" s="42"/>
      <c r="E107" s="35"/>
      <c r="F107" s="42"/>
      <c r="G107" s="42"/>
      <c r="H107" s="44"/>
      <c r="I107" s="44"/>
      <c r="J107" s="47"/>
      <c r="K107" s="44"/>
      <c r="M107" s="44"/>
      <c r="N107" s="49"/>
      <c r="O107" s="34"/>
    </row>
    <row r="108" customFormat="false" ht="12.75" hidden="false" customHeight="false" outlineLevel="0" collapsed="false">
      <c r="A108" s="43"/>
      <c r="B108" s="35"/>
      <c r="C108" s="42"/>
      <c r="D108" s="42"/>
      <c r="E108" s="35"/>
      <c r="F108" s="42"/>
      <c r="G108" s="50"/>
      <c r="H108" s="50"/>
      <c r="I108" s="50"/>
      <c r="J108" s="50"/>
      <c r="K108" s="51"/>
      <c r="M108" s="44"/>
      <c r="N108" s="49"/>
    </row>
    <row r="109" customFormat="false" ht="12.75" hidden="false" customHeight="false" outlineLevel="0" collapsed="false">
      <c r="D109" s="52"/>
      <c r="E109" s="53"/>
      <c r="F109" s="54"/>
      <c r="G109" s="50"/>
      <c r="H109" s="50"/>
      <c r="I109" s="50"/>
      <c r="J109" s="50"/>
      <c r="K109" s="51"/>
      <c r="M109" s="55"/>
      <c r="N109" s="49"/>
    </row>
    <row r="110" customFormat="false" ht="12.75" hidden="false" customHeight="false" outlineLevel="0" collapsed="false">
      <c r="D110" s="52"/>
      <c r="E110" s="53"/>
      <c r="F110" s="54"/>
      <c r="G110" s="50"/>
      <c r="H110" s="50"/>
      <c r="I110" s="50"/>
      <c r="J110" s="50"/>
      <c r="K110" s="51"/>
      <c r="M110" s="55"/>
      <c r="N110" s="49"/>
    </row>
    <row r="111" customFormat="false" ht="12.75" hidden="false" customHeight="false" outlineLevel="0" collapsed="false">
      <c r="D111" s="52"/>
      <c r="E111" s="53"/>
      <c r="F111" s="54"/>
      <c r="G111" s="50"/>
      <c r="H111" s="50"/>
      <c r="I111" s="50"/>
      <c r="J111" s="50"/>
      <c r="K111" s="51"/>
      <c r="M111" s="55"/>
      <c r="N111" s="49"/>
    </row>
    <row r="112" customFormat="false" ht="12.75" hidden="false" customHeight="false" outlineLevel="0" collapsed="false">
      <c r="D112" s="52"/>
      <c r="E112" s="53"/>
      <c r="F112" s="54"/>
      <c r="G112" s="50"/>
      <c r="H112" s="50"/>
      <c r="I112" s="50"/>
      <c r="J112" s="50"/>
      <c r="K112" s="51"/>
      <c r="M112" s="55"/>
      <c r="N112" s="49"/>
    </row>
    <row r="113" customFormat="false" ht="12.75" hidden="false" customHeight="false" outlineLevel="0" collapsed="false">
      <c r="D113" s="52"/>
      <c r="E113" s="53"/>
      <c r="F113" s="54"/>
      <c r="G113" s="50"/>
      <c r="H113" s="50"/>
      <c r="I113" s="50"/>
      <c r="J113" s="50"/>
      <c r="K113" s="51"/>
      <c r="M113" s="55"/>
      <c r="N113" s="49"/>
    </row>
    <row r="114" customFormat="false" ht="12.75" hidden="false" customHeight="false" outlineLevel="0" collapsed="false">
      <c r="D114" s="52"/>
      <c r="E114" s="53"/>
      <c r="F114" s="54"/>
      <c r="G114" s="50"/>
      <c r="H114" s="50"/>
      <c r="I114" s="50"/>
      <c r="J114" s="50"/>
      <c r="K114" s="51"/>
      <c r="M114" s="55"/>
      <c r="N114" s="49"/>
    </row>
    <row r="115" customFormat="false" ht="12.75" hidden="false" customHeight="false" outlineLevel="0" collapsed="false">
      <c r="D115" s="52"/>
      <c r="E115" s="53"/>
      <c r="F115" s="54"/>
      <c r="G115" s="50"/>
      <c r="H115" s="50"/>
      <c r="I115" s="50"/>
      <c r="J115" s="50"/>
      <c r="K115" s="51"/>
      <c r="M115" s="55"/>
      <c r="N115" s="49"/>
    </row>
    <row r="116" customFormat="false" ht="12.75" hidden="false" customHeight="false" outlineLevel="0" collapsed="false">
      <c r="A116" s="56"/>
      <c r="B116" s="9"/>
      <c r="C116" s="9"/>
      <c r="D116" s="52"/>
      <c r="E116" s="53"/>
      <c r="F116" s="54"/>
      <c r="G116" s="50"/>
      <c r="H116" s="50"/>
      <c r="I116" s="50"/>
      <c r="J116" s="50"/>
      <c r="K116" s="51"/>
      <c r="M116" s="55"/>
      <c r="N116" s="49"/>
    </row>
    <row r="117" customFormat="false" ht="12.75" hidden="false" customHeight="false" outlineLevel="0" collapsed="false">
      <c r="D117" s="50"/>
      <c r="E117" s="54"/>
      <c r="F117" s="54"/>
      <c r="G117" s="50"/>
      <c r="H117" s="50"/>
      <c r="I117" s="50"/>
      <c r="J117" s="50"/>
      <c r="K117" s="51"/>
      <c r="M117" s="55"/>
      <c r="N117" s="49"/>
    </row>
    <row r="118" customFormat="false" ht="12.75" hidden="false" customHeight="false" outlineLevel="0" collapsed="false">
      <c r="D118" s="52"/>
      <c r="E118" s="53"/>
      <c r="F118" s="54"/>
      <c r="G118" s="50"/>
      <c r="H118" s="50"/>
      <c r="I118" s="50"/>
      <c r="J118" s="50"/>
      <c r="K118" s="51"/>
      <c r="M118" s="55"/>
      <c r="N118" s="49"/>
    </row>
    <row r="119" customFormat="false" ht="12.75" hidden="false" customHeight="false" outlineLevel="0" collapsed="false">
      <c r="D119" s="50"/>
      <c r="E119" s="54"/>
      <c r="F119" s="54"/>
      <c r="G119" s="50"/>
      <c r="H119" s="50"/>
      <c r="I119" s="50"/>
      <c r="J119" s="50"/>
      <c r="K119" s="51"/>
      <c r="M119" s="55"/>
      <c r="N119" s="49"/>
    </row>
    <row r="120" customFormat="false" ht="12.75" hidden="false" customHeight="false" outlineLevel="0" collapsed="false">
      <c r="D120" s="52"/>
      <c r="E120" s="53"/>
      <c r="F120" s="54"/>
      <c r="G120" s="50"/>
      <c r="H120" s="50"/>
      <c r="I120" s="50"/>
      <c r="J120" s="50"/>
      <c r="K120" s="51"/>
      <c r="M120" s="55"/>
      <c r="N120" s="49"/>
    </row>
    <row r="121" customFormat="false" ht="12.75" hidden="false" customHeight="false" outlineLevel="0" collapsed="false">
      <c r="D121" s="50"/>
      <c r="E121" s="54"/>
      <c r="F121" s="54"/>
      <c r="G121" s="50"/>
      <c r="H121" s="50"/>
      <c r="I121" s="50"/>
      <c r="J121" s="50"/>
      <c r="K121" s="51"/>
      <c r="L121" s="57"/>
      <c r="M121" s="55"/>
      <c r="N121" s="49"/>
    </row>
    <row r="122" customFormat="false" ht="12.75" hidden="false" customHeight="false" outlineLevel="0" collapsed="false">
      <c r="D122" s="52"/>
      <c r="E122" s="53"/>
      <c r="F122" s="54"/>
      <c r="G122" s="50"/>
      <c r="H122" s="50"/>
      <c r="I122" s="50"/>
      <c r="J122" s="50"/>
      <c r="K122" s="51"/>
      <c r="M122" s="55"/>
      <c r="N122" s="49"/>
    </row>
    <row r="123" s="60" customFormat="true" ht="12.75" hidden="false" customHeight="false" outlineLevel="0" collapsed="false">
      <c r="A123" s="1"/>
      <c r="B123" s="2"/>
      <c r="C123" s="2"/>
      <c r="D123" s="50"/>
      <c r="E123" s="54"/>
      <c r="F123" s="54"/>
      <c r="G123" s="50"/>
      <c r="H123" s="50"/>
      <c r="I123" s="50"/>
      <c r="J123" s="50"/>
      <c r="K123" s="51"/>
      <c r="L123" s="4"/>
      <c r="M123" s="55"/>
      <c r="N123" s="58"/>
      <c r="O123" s="59"/>
    </row>
    <row r="124" customFormat="false" ht="12.75" hidden="false" customHeight="false" outlineLevel="0" collapsed="false">
      <c r="D124" s="52"/>
      <c r="E124" s="53"/>
      <c r="F124" s="54"/>
      <c r="G124" s="50"/>
      <c r="H124" s="50"/>
      <c r="I124" s="50"/>
      <c r="J124" s="50"/>
      <c r="K124" s="51"/>
      <c r="M124" s="55"/>
      <c r="N124" s="49"/>
    </row>
    <row r="125" customFormat="false" ht="12.75" hidden="false" customHeight="false" outlineLevel="0" collapsed="false">
      <c r="D125" s="50"/>
      <c r="E125" s="54"/>
      <c r="F125" s="54"/>
      <c r="G125" s="50"/>
      <c r="H125" s="50"/>
      <c r="I125" s="50"/>
      <c r="J125" s="50"/>
      <c r="K125" s="51"/>
      <c r="M125" s="55"/>
      <c r="N125" s="49"/>
    </row>
    <row r="126" customFormat="false" ht="12.75" hidden="false" customHeight="false" outlineLevel="0" collapsed="false">
      <c r="D126" s="52"/>
      <c r="E126" s="53"/>
      <c r="F126" s="54"/>
      <c r="G126" s="50"/>
      <c r="H126" s="50"/>
      <c r="I126" s="50"/>
      <c r="J126" s="50"/>
      <c r="K126" s="51"/>
      <c r="M126" s="55"/>
      <c r="N126" s="49"/>
    </row>
    <row r="127" customFormat="false" ht="12.75" hidden="false" customHeight="false" outlineLevel="0" collapsed="false">
      <c r="D127" s="50"/>
      <c r="E127" s="54"/>
      <c r="F127" s="54"/>
      <c r="G127" s="50"/>
      <c r="H127" s="50"/>
      <c r="I127" s="50"/>
      <c r="J127" s="50"/>
      <c r="K127" s="51"/>
      <c r="M127" s="55"/>
      <c r="N127" s="49"/>
    </row>
    <row r="128" customFormat="false" ht="12.75" hidden="false" customHeight="false" outlineLevel="0" collapsed="false">
      <c r="D128" s="52"/>
      <c r="E128" s="53"/>
      <c r="F128" s="54"/>
      <c r="G128" s="50"/>
      <c r="H128" s="50"/>
      <c r="I128" s="50"/>
      <c r="J128" s="50"/>
      <c r="K128" s="51"/>
      <c r="M128" s="55"/>
      <c r="N128" s="49"/>
    </row>
    <row r="129" customFormat="false" ht="12.75" hidden="false" customHeight="false" outlineLevel="0" collapsed="false">
      <c r="D129" s="50"/>
      <c r="E129" s="54"/>
      <c r="F129" s="54"/>
      <c r="G129" s="50"/>
      <c r="H129" s="50"/>
      <c r="I129" s="50"/>
      <c r="J129" s="50"/>
      <c r="K129" s="51"/>
      <c r="M129" s="55"/>
      <c r="N129" s="49"/>
    </row>
    <row r="130" customFormat="false" ht="12.75" hidden="false" customHeight="false" outlineLevel="0" collapsed="false">
      <c r="D130" s="52"/>
      <c r="E130" s="53"/>
      <c r="F130" s="54"/>
      <c r="G130" s="50"/>
      <c r="H130" s="50"/>
      <c r="I130" s="50"/>
      <c r="J130" s="50"/>
      <c r="K130" s="51"/>
      <c r="M130" s="55"/>
      <c r="N130" s="49"/>
    </row>
    <row r="131" customFormat="false" ht="12.75" hidden="false" customHeight="false" outlineLevel="0" collapsed="false">
      <c r="D131" s="52"/>
      <c r="E131" s="53"/>
      <c r="F131" s="54"/>
      <c r="G131" s="50"/>
      <c r="H131" s="50"/>
      <c r="I131" s="50"/>
      <c r="J131" s="50"/>
      <c r="K131" s="51"/>
      <c r="M131" s="55"/>
      <c r="N131" s="49"/>
    </row>
    <row r="132" customFormat="false" ht="12.75" hidden="false" customHeight="false" outlineLevel="0" collapsed="false">
      <c r="D132" s="50"/>
      <c r="E132" s="54"/>
      <c r="F132" s="54"/>
      <c r="G132" s="50"/>
      <c r="H132" s="50"/>
      <c r="I132" s="50"/>
      <c r="J132" s="50"/>
      <c r="K132" s="51"/>
      <c r="M132" s="55"/>
      <c r="N132" s="49"/>
    </row>
    <row r="133" customFormat="false" ht="12.75" hidden="false" customHeight="false" outlineLevel="0" collapsed="false">
      <c r="D133" s="52"/>
      <c r="E133" s="53"/>
      <c r="F133" s="54"/>
      <c r="G133" s="50"/>
      <c r="H133" s="50"/>
      <c r="I133" s="50"/>
      <c r="J133" s="50"/>
      <c r="K133" s="51"/>
      <c r="M133" s="55"/>
      <c r="N133" s="49"/>
    </row>
    <row r="134" customFormat="false" ht="12.75" hidden="false" customHeight="false" outlineLevel="0" collapsed="false">
      <c r="A134" s="0"/>
      <c r="B134" s="0"/>
      <c r="C134" s="0"/>
      <c r="D134" s="50"/>
      <c r="E134" s="54"/>
      <c r="F134" s="54"/>
      <c r="G134" s="50"/>
      <c r="H134" s="50"/>
      <c r="I134" s="50"/>
      <c r="J134" s="50"/>
      <c r="K134" s="51"/>
      <c r="M134" s="55"/>
      <c r="N134" s="49"/>
    </row>
    <row r="135" customFormat="false" ht="12.75" hidden="false" customHeight="false" outlineLevel="0" collapsed="false">
      <c r="A135" s="0"/>
      <c r="B135" s="0"/>
      <c r="C135" s="0"/>
      <c r="D135" s="52"/>
      <c r="E135" s="53"/>
      <c r="F135" s="54"/>
      <c r="G135" s="50"/>
      <c r="H135" s="50"/>
      <c r="I135" s="50"/>
      <c r="J135" s="50"/>
      <c r="K135" s="51"/>
      <c r="M135" s="55"/>
      <c r="N135" s="49"/>
    </row>
    <row r="136" customFormat="false" ht="12.75" hidden="false" customHeight="false" outlineLevel="0" collapsed="false">
      <c r="A136" s="0"/>
      <c r="B136" s="0"/>
      <c r="C136" s="0"/>
      <c r="D136" s="52"/>
      <c r="E136" s="53"/>
      <c r="F136" s="54"/>
      <c r="G136" s="50"/>
      <c r="H136" s="50"/>
      <c r="I136" s="50"/>
      <c r="J136" s="50"/>
      <c r="K136" s="51"/>
      <c r="M136" s="55"/>
      <c r="N136" s="49"/>
    </row>
    <row r="137" customFormat="false" ht="12.75" hidden="false" customHeight="false" outlineLevel="0" collapsed="false">
      <c r="A137" s="0"/>
      <c r="B137" s="0"/>
      <c r="C137" s="0"/>
      <c r="D137" s="52"/>
      <c r="E137" s="53"/>
      <c r="F137" s="54"/>
      <c r="G137" s="50"/>
      <c r="H137" s="50"/>
      <c r="I137" s="50"/>
      <c r="J137" s="50"/>
      <c r="K137" s="51"/>
      <c r="M137" s="55"/>
      <c r="N137" s="49"/>
    </row>
    <row r="138" customFormat="false" ht="12.75" hidden="false" customHeight="false" outlineLevel="0" collapsed="false">
      <c r="A138" s="0"/>
      <c r="B138" s="0"/>
      <c r="C138" s="0"/>
      <c r="D138" s="52"/>
      <c r="E138" s="53"/>
      <c r="F138" s="54"/>
      <c r="G138" s="50"/>
      <c r="H138" s="50"/>
      <c r="I138" s="50"/>
      <c r="J138" s="50"/>
      <c r="K138" s="51"/>
      <c r="M138" s="55"/>
      <c r="N138" s="49"/>
    </row>
    <row r="139" customFormat="false" ht="12.75" hidden="false" customHeight="false" outlineLevel="0" collapsed="false">
      <c r="A139" s="0"/>
      <c r="B139" s="0"/>
      <c r="C139" s="0"/>
      <c r="D139" s="52"/>
      <c r="E139" s="53"/>
      <c r="F139" s="54"/>
      <c r="G139" s="50"/>
      <c r="H139" s="50"/>
      <c r="I139" s="50"/>
      <c r="J139" s="50"/>
      <c r="K139" s="51"/>
      <c r="M139" s="55"/>
      <c r="N139" s="49"/>
    </row>
    <row r="140" customFormat="false" ht="12.75" hidden="false" customHeight="false" outlineLevel="0" collapsed="false">
      <c r="A140" s="0"/>
      <c r="B140" s="0"/>
      <c r="C140" s="0"/>
      <c r="D140" s="52"/>
      <c r="E140" s="53"/>
      <c r="F140" s="54"/>
      <c r="G140" s="50"/>
      <c r="H140" s="50"/>
      <c r="I140" s="50"/>
      <c r="J140" s="50"/>
      <c r="K140" s="51"/>
      <c r="M140" s="55"/>
      <c r="N140" s="49"/>
    </row>
    <row r="141" customFormat="false" ht="12.75" hidden="false" customHeight="false" outlineLevel="0" collapsed="false">
      <c r="A141" s="0"/>
      <c r="B141" s="0"/>
      <c r="C141" s="0"/>
      <c r="D141" s="52"/>
      <c r="E141" s="53"/>
      <c r="F141" s="54"/>
      <c r="G141" s="50"/>
      <c r="H141" s="50"/>
      <c r="I141" s="50"/>
      <c r="J141" s="50"/>
      <c r="K141" s="51"/>
      <c r="M141" s="55"/>
      <c r="N141" s="49"/>
    </row>
    <row r="142" customFormat="false" ht="12.75" hidden="false" customHeight="false" outlineLevel="0" collapsed="false">
      <c r="A142" s="0"/>
      <c r="B142" s="0"/>
      <c r="C142" s="0"/>
      <c r="D142" s="52"/>
      <c r="E142" s="53"/>
      <c r="F142" s="54"/>
      <c r="G142" s="50"/>
      <c r="H142" s="50"/>
      <c r="I142" s="50"/>
      <c r="J142" s="50"/>
      <c r="K142" s="51"/>
      <c r="M142" s="55"/>
      <c r="N142" s="49"/>
    </row>
    <row r="143" customFormat="false" ht="12.75" hidden="false" customHeight="false" outlineLevel="0" collapsed="false">
      <c r="A143" s="0"/>
      <c r="B143" s="0"/>
      <c r="C143" s="0"/>
      <c r="D143" s="52"/>
      <c r="E143" s="53"/>
      <c r="F143" s="54"/>
      <c r="G143" s="50"/>
      <c r="H143" s="50"/>
      <c r="I143" s="50"/>
      <c r="J143" s="50"/>
      <c r="K143" s="51"/>
      <c r="M143" s="55"/>
      <c r="N143" s="49"/>
    </row>
    <row r="144" customFormat="false" ht="12.75" hidden="false" customHeight="false" outlineLevel="0" collapsed="false">
      <c r="A144" s="0"/>
      <c r="B144" s="0"/>
      <c r="C144" s="0"/>
      <c r="D144" s="52"/>
      <c r="E144" s="53"/>
      <c r="F144" s="54"/>
      <c r="G144" s="50"/>
      <c r="H144" s="50"/>
      <c r="I144" s="50"/>
      <c r="J144" s="50"/>
      <c r="K144" s="51"/>
      <c r="M144" s="55"/>
      <c r="N144" s="49"/>
    </row>
    <row r="145" customFormat="false" ht="12.75" hidden="false" customHeight="false" outlineLevel="0" collapsed="false">
      <c r="A145" s="0"/>
      <c r="B145" s="0"/>
      <c r="C145" s="0"/>
      <c r="D145" s="52"/>
      <c r="E145" s="53"/>
      <c r="F145" s="54"/>
      <c r="G145" s="50"/>
      <c r="H145" s="50"/>
      <c r="I145" s="50"/>
      <c r="J145" s="50"/>
      <c r="K145" s="51"/>
      <c r="M145" s="55"/>
      <c r="N145" s="49"/>
    </row>
    <row r="146" customFormat="false" ht="12.75" hidden="false" customHeight="false" outlineLevel="0" collapsed="false">
      <c r="A146" s="0"/>
      <c r="B146" s="0"/>
      <c r="C146" s="0"/>
      <c r="D146" s="52"/>
      <c r="E146" s="53"/>
      <c r="F146" s="54"/>
      <c r="G146" s="50"/>
      <c r="H146" s="50"/>
      <c r="I146" s="50"/>
      <c r="J146" s="50"/>
      <c r="K146" s="51"/>
      <c r="M146" s="55"/>
      <c r="N146" s="49"/>
    </row>
    <row r="147" customFormat="false" ht="12.75" hidden="false" customHeight="false" outlineLevel="0" collapsed="false">
      <c r="A147" s="0"/>
      <c r="B147" s="0"/>
      <c r="C147" s="0"/>
      <c r="D147" s="52"/>
      <c r="E147" s="53"/>
      <c r="F147" s="54"/>
      <c r="G147" s="50"/>
      <c r="H147" s="50"/>
      <c r="I147" s="50"/>
      <c r="J147" s="50"/>
      <c r="K147" s="51"/>
      <c r="M147" s="55"/>
      <c r="N147" s="49"/>
    </row>
    <row r="148" customFormat="false" ht="12.75" hidden="false" customHeight="false" outlineLevel="0" collapsed="false">
      <c r="A148" s="0"/>
      <c r="B148" s="0"/>
      <c r="C148" s="0"/>
      <c r="D148" s="52"/>
      <c r="E148" s="53"/>
      <c r="F148" s="54"/>
      <c r="G148" s="50"/>
      <c r="H148" s="50"/>
      <c r="I148" s="50"/>
      <c r="J148" s="50"/>
      <c r="K148" s="51"/>
      <c r="M148" s="55"/>
      <c r="N148" s="49"/>
    </row>
    <row r="149" customFormat="false" ht="12.75" hidden="false" customHeight="false" outlineLevel="0" collapsed="false">
      <c r="A149" s="0"/>
      <c r="B149" s="0"/>
      <c r="C149" s="0"/>
      <c r="D149" s="52"/>
      <c r="E149" s="53"/>
      <c r="F149" s="54"/>
      <c r="G149" s="50"/>
      <c r="H149" s="50"/>
      <c r="I149" s="50"/>
      <c r="J149" s="50"/>
      <c r="K149" s="51"/>
      <c r="M149" s="55"/>
      <c r="N149" s="49"/>
    </row>
    <row r="150" customFormat="false" ht="12.75" hidden="false" customHeight="false" outlineLevel="0" collapsed="false">
      <c r="A150" s="0"/>
      <c r="B150" s="0"/>
      <c r="C150" s="0"/>
      <c r="D150" s="50"/>
      <c r="E150" s="54"/>
      <c r="F150" s="54"/>
      <c r="M150" s="55"/>
      <c r="N150" s="49"/>
    </row>
    <row r="151" customFormat="false" ht="12.75" hidden="false" customHeight="false" outlineLevel="0" collapsed="false">
      <c r="N151" s="49"/>
    </row>
    <row r="65497" customFormat="false" ht="12.75" hidden="false" customHeight="false" outlineLevel="0" collapsed="false">
      <c r="G65497" s="0"/>
      <c r="H65497" s="0"/>
      <c r="I65497" s="3" t="e">
        <f aca="false">SUM(#REF!)</f>
        <v>#REF!</v>
      </c>
    </row>
    <row r="65498" customFormat="false" ht="12.75" hidden="false" customHeight="false" outlineLevel="0" collapsed="false">
      <c r="A65498" s="0"/>
      <c r="B65498" s="0"/>
      <c r="C65498" s="0"/>
      <c r="D65498" s="0"/>
      <c r="E65498" s="37"/>
      <c r="F65498" s="0"/>
      <c r="M65498" s="3" t="n">
        <f aca="false">SUM(M17:M65497)</f>
        <v>10780210.8</v>
      </c>
    </row>
    <row r="65499" customFormat="false" ht="12.75" hidden="false" customHeight="false" outlineLevel="0" collapsed="false">
      <c r="N65499" s="49"/>
    </row>
  </sheetData>
  <printOptions headings="false" gridLines="true" gridLinesSet="true" horizontalCentered="false" verticalCentered="false"/>
  <pageMargins left="0.25" right="0" top="1" bottom="0.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Superior
Building Permit Report 
December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7:23:27Z</dcterms:created>
  <dc:creator>Town of Superior</dc:creator>
  <dc:description/>
  <dc:language>en-US</dc:language>
  <cp:lastModifiedBy>Ernie Kern</cp:lastModifiedBy>
  <cp:lastPrinted>2022-01-20T23:24:21Z</cp:lastPrinted>
  <dcterms:modified xsi:type="dcterms:W3CDTF">2022-01-20T23:25:24Z</dcterms:modified>
  <cp:revision>0</cp:revision>
  <dc:subject/>
  <dc:title/>
</cp:coreProperties>
</file>