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87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7">
  <si>
    <t xml:space="preserve">January</t>
  </si>
  <si>
    <t xml:space="preserve">Town </t>
  </si>
  <si>
    <t xml:space="preserve">Permit</t>
  </si>
  <si>
    <t xml:space="preserve">TYPE OF</t>
  </si>
  <si>
    <t xml:space="preserve">PERMIT/</t>
  </si>
  <si>
    <t xml:space="preserve">3.3% USE</t>
  </si>
  <si>
    <t xml:space="preserve">TOWN BOCO</t>
  </si>
  <si>
    <t xml:space="preserve">BOCO</t>
  </si>
  <si>
    <t xml:space="preserve">TOTAL</t>
  </si>
  <si>
    <t xml:space="preserve">SOLAR FEE</t>
  </si>
  <si>
    <t xml:space="preserve">AREA</t>
  </si>
  <si>
    <t xml:space="preserve">NO. OF</t>
  </si>
  <si>
    <t xml:space="preserve">DATE</t>
  </si>
  <si>
    <t xml:space="preserve">PERMIT #</t>
  </si>
  <si>
    <t xml:space="preserve">OWNER/BUILDER</t>
  </si>
  <si>
    <t xml:space="preserve">PERMIT ADDRESS</t>
  </si>
  <si>
    <t xml:space="preserve">Center</t>
  </si>
  <si>
    <t xml:space="preserve">Code</t>
  </si>
  <si>
    <t xml:space="preserve">PERMIT</t>
  </si>
  <si>
    <t xml:space="preserve">VALUATION</t>
  </si>
  <si>
    <t xml:space="preserve">PLAN CHECK FEE</t>
  </si>
  <si>
    <t xml:space="preserve">TAX FEE</t>
  </si>
  <si>
    <t xml:space="preserve">SW/OS TAX</t>
  </si>
  <si>
    <t xml:space="preserve">PLAN #</t>
  </si>
  <si>
    <t xml:space="preserve">PERMIT COST</t>
  </si>
  <si>
    <t xml:space="preserve">WAIVED</t>
  </si>
  <si>
    <t xml:space="preserve">SQ FT</t>
  </si>
  <si>
    <t xml:space="preserve">BATHS</t>
  </si>
  <si>
    <t xml:space="preserve">BR</t>
  </si>
  <si>
    <t xml:space="preserve">CIO Superior Point</t>
  </si>
  <si>
    <t xml:space="preserve">1000 So McCaslin Blvd</t>
  </si>
  <si>
    <t xml:space="preserve">CM</t>
  </si>
  <si>
    <t xml:space="preserve">Antenas</t>
  </si>
  <si>
    <t xml:space="preserve">Verison</t>
  </si>
  <si>
    <t xml:space="preserve">202 Highway 128</t>
  </si>
  <si>
    <t xml:space="preserve">Kelly &amp; Phillip Watt</t>
  </si>
  <si>
    <t xml:space="preserve">103 First Ave</t>
  </si>
  <si>
    <t xml:space="preserve">MR</t>
  </si>
  <si>
    <t xml:space="preserve">Door</t>
  </si>
  <si>
    <t xml:space="preserve">Laurinda Nelson</t>
  </si>
  <si>
    <t xml:space="preserve">1580 So Vilas Ct</t>
  </si>
  <si>
    <t xml:space="preserve">Water Heater</t>
  </si>
  <si>
    <t xml:space="preserve">Min Hyung Choi</t>
  </si>
  <si>
    <t xml:space="preserve">3212 Cimoarron Pl</t>
  </si>
  <si>
    <t xml:space="preserve">Furnace/AC</t>
  </si>
  <si>
    <t xml:space="preserve">Remington Homes</t>
  </si>
  <si>
    <t xml:space="preserve">591 Discovery Pkwy</t>
  </si>
  <si>
    <t xml:space="preserve">TC</t>
  </si>
  <si>
    <t xml:space="preserve">SF</t>
  </si>
  <si>
    <t xml:space="preserve">SFR See18334</t>
  </si>
  <si>
    <t xml:space="preserve">17717B</t>
  </si>
  <si>
    <t xml:space="preserve">BC Lanterns </t>
  </si>
  <si>
    <t xml:space="preserve">1251 Lanterns Ln</t>
  </si>
  <si>
    <t xml:space="preserve">BF</t>
  </si>
  <si>
    <t xml:space="preserve">Basement Finish</t>
  </si>
  <si>
    <t xml:space="preserve">17718B</t>
  </si>
  <si>
    <t xml:space="preserve">1241 Lanterns ln</t>
  </si>
  <si>
    <t xml:space="preserve">17721B</t>
  </si>
  <si>
    <t xml:space="preserve">1231 Lanterns Ln</t>
  </si>
  <si>
    <t xml:space="preserve">17722B</t>
  </si>
  <si>
    <t xml:space="preserve">1221 Lanterns Ln</t>
  </si>
  <si>
    <t xml:space="preserve">17731B</t>
  </si>
  <si>
    <t xml:space="preserve">1201 Lanterns Ln</t>
  </si>
  <si>
    <t xml:space="preserve">17732B</t>
  </si>
  <si>
    <t xml:space="preserve">1211 Lanterns Ln</t>
  </si>
  <si>
    <t xml:space="preserve">Charles Blakely</t>
  </si>
  <si>
    <t xml:space="preserve">1500 Aster Ct</t>
  </si>
  <si>
    <t xml:space="preserve">John Mullen</t>
  </si>
  <si>
    <t xml:space="preserve">1260 So Boyero Ct</t>
  </si>
  <si>
    <t xml:space="preserve">SunStreet Energy Group</t>
  </si>
  <si>
    <t xml:space="preserve">625 Discovery Pkwy</t>
  </si>
  <si>
    <t xml:space="preserve">Solar</t>
  </si>
  <si>
    <t xml:space="preserve">627 Discovery Pkwy</t>
  </si>
  <si>
    <t xml:space="preserve">Ragu Venkatesan</t>
  </si>
  <si>
    <t xml:space="preserve">2064 LaSalle St</t>
  </si>
  <si>
    <t xml:space="preserve">Windows/Dr</t>
  </si>
  <si>
    <t xml:space="preserve">631 Meridian Ct</t>
  </si>
  <si>
    <t xml:space="preserve">635 Meridian Ct</t>
  </si>
  <si>
    <t xml:space="preserve">639 Meridian Ct</t>
  </si>
  <si>
    <t xml:space="preserve">Matthew Goble</t>
  </si>
  <si>
    <t xml:space="preserve">1200 So Montgomery Ct</t>
  </si>
  <si>
    <t xml:space="preserve">Bathroom Remodel</t>
  </si>
  <si>
    <t xml:space="preserve">Kathryn Yokooji</t>
  </si>
  <si>
    <t xml:space="preserve">1202 So Montgomery Ct</t>
  </si>
  <si>
    <t xml:space="preserve">Curt Nelson</t>
  </si>
  <si>
    <t xml:space="preserve">Mark Romero</t>
  </si>
  <si>
    <t xml:space="preserve">1625 So Vilas Ct</t>
  </si>
  <si>
    <t xml:space="preserve">Steve Govorchin</t>
  </si>
  <si>
    <t xml:space="preserve">2945 E Yarrow Cir</t>
  </si>
  <si>
    <t xml:space="preserve">Roof</t>
  </si>
  <si>
    <t xml:space="preserve">Susan McNamara</t>
  </si>
  <si>
    <t xml:space="preserve">2927 W Yarrow Cir</t>
  </si>
  <si>
    <t xml:space="preserve">Windows </t>
  </si>
  <si>
    <t xml:space="preserve">Bouder Creek</t>
  </si>
  <si>
    <t xml:space="preserve">2965 Bella PL</t>
  </si>
  <si>
    <t xml:space="preserve">SFR</t>
  </si>
  <si>
    <t xml:space="preserve">Stacy Beth</t>
  </si>
  <si>
    <t xml:space="preserve">1495 Lanterns Ln</t>
  </si>
  <si>
    <t xml:space="preserve">Ed Kang</t>
  </si>
  <si>
    <t xml:space="preserve">1500 Lanterns Ln</t>
  </si>
  <si>
    <t xml:space="preserve">Ann Zrubek</t>
  </si>
  <si>
    <t xml:space="preserve">1520 Lanterns Ln</t>
  </si>
  <si>
    <t xml:space="preserve">Spec Lot 1 Bld 3</t>
  </si>
  <si>
    <t xml:space="preserve">1530 Lanterns Ln</t>
  </si>
  <si>
    <t xml:space="preserve">Elizebeth Hendricks</t>
  </si>
  <si>
    <t xml:space="preserve">1537 E Riverbend St</t>
  </si>
  <si>
    <t xml:space="preserve">Windows</t>
  </si>
  <si>
    <t xml:space="preserve">Kenneth Jansen</t>
  </si>
  <si>
    <t xml:space="preserve">3308 Opal Ln</t>
  </si>
  <si>
    <t xml:space="preserve">Electric</t>
  </si>
  <si>
    <t xml:space="preserve">Brain Resch</t>
  </si>
  <si>
    <t xml:space="preserve">3142 Cimarron Pl</t>
  </si>
  <si>
    <t xml:space="preserve">Brian Resch</t>
  </si>
  <si>
    <t xml:space="preserve">Kitchen Remodel</t>
  </si>
  <si>
    <t xml:space="preserve">Boss Lady Pizza</t>
  </si>
  <si>
    <t xml:space="preserve">1613 Coalton Rd</t>
  </si>
  <si>
    <t xml:space="preserve">Electrical</t>
  </si>
  <si>
    <t xml:space="preserve">Jennifer Kugel</t>
  </si>
  <si>
    <t xml:space="preserve">2228 Imperial Ln</t>
  </si>
  <si>
    <t xml:space="preserve">1491 Lanterns Ln</t>
  </si>
  <si>
    <t xml:space="preserve">Jason Hight</t>
  </si>
  <si>
    <t xml:space="preserve">1092 Rand Way</t>
  </si>
  <si>
    <t xml:space="preserve">Fireplace</t>
  </si>
  <si>
    <t xml:space="preserve">1470 Lanterns Ln</t>
  </si>
  <si>
    <t xml:space="preserve">Duplex</t>
  </si>
  <si>
    <t xml:space="preserve">1480 Lanterns Ln</t>
  </si>
  <si>
    <t xml:space="preserve">Jodie Fransen</t>
  </si>
  <si>
    <t xml:space="preserve">2266 Dailey St</t>
  </si>
  <si>
    <t xml:space="preserve">Structural Rapairs</t>
  </si>
  <si>
    <t xml:space="preserve">Amanda Khorly</t>
  </si>
  <si>
    <t xml:space="preserve">832 Eldorado Dr</t>
  </si>
  <si>
    <t xml:space="preserve">Dean Paschen</t>
  </si>
  <si>
    <t xml:space="preserve">1830 Shamrock Dr</t>
  </si>
  <si>
    <t xml:space="preserve">Thomas O'Conner</t>
  </si>
  <si>
    <t xml:space="preserve">782 Eldorado Dr</t>
  </si>
  <si>
    <t xml:space="preserve">Water Line</t>
  </si>
  <si>
    <t xml:space="preserve">Roberts &amp; Sons</t>
  </si>
  <si>
    <t xml:space="preserve">1947 Eldorado Dr</t>
  </si>
  <si>
    <t xml:space="preserve">Nga Nguyen</t>
  </si>
  <si>
    <t xml:space="preserve">1569 Aster Ct</t>
  </si>
  <si>
    <t xml:space="preserve">Don Wagner</t>
  </si>
  <si>
    <t xml:space="preserve">2545 Andrew Dr</t>
  </si>
  <si>
    <t xml:space="preserve">David Racko</t>
  </si>
  <si>
    <t xml:space="preserve">2911 Coneflower Ct</t>
  </si>
  <si>
    <t xml:space="preserve">Furnace </t>
  </si>
  <si>
    <t xml:space="preserve">Calr Fuhmeister</t>
  </si>
  <si>
    <t xml:space="preserve">1504 So Seibert Ct</t>
  </si>
  <si>
    <t xml:space="preserve">Brook Gebre-Mariam</t>
  </si>
  <si>
    <t xml:space="preserve">814 Sunlight Way</t>
  </si>
  <si>
    <t xml:space="preserve">David Osborne</t>
  </si>
  <si>
    <t xml:space="preserve">2755 Tierra Ridge Ct</t>
  </si>
  <si>
    <t xml:space="preserve">Gas Line</t>
  </si>
  <si>
    <t xml:space="preserve">Kelly McCormack</t>
  </si>
  <si>
    <t xml:space="preserve">3051 W Torreys Pk Dr</t>
  </si>
  <si>
    <t xml:space="preserve">Carmen Suchorov</t>
  </si>
  <si>
    <t xml:space="preserve">3534 W Torreys Pk Dr</t>
  </si>
  <si>
    <t xml:space="preserve">Superior Shares</t>
  </si>
  <si>
    <t xml:space="preserve">2641.5 Westview Way</t>
  </si>
  <si>
    <t xml:space="preserve">Aweida Properties</t>
  </si>
  <si>
    <t xml:space="preserve">509 Canary Ln</t>
  </si>
  <si>
    <t xml:space="preserve">Roger Cohen</t>
  </si>
  <si>
    <t xml:space="preserve">2045 Keota Ln</t>
  </si>
  <si>
    <t xml:space="preserve">Pegola</t>
  </si>
  <si>
    <t xml:space="preserve">Peter Mariner</t>
  </si>
  <si>
    <t xml:space="preserve">Boulder Creek</t>
  </si>
  <si>
    <t xml:space="preserve">219 So First Ave</t>
  </si>
  <si>
    <t xml:space="preserve">511 Canary Ln</t>
  </si>
  <si>
    <t xml:space="preserve">414 Meridian Ln</t>
  </si>
  <si>
    <t xml:space="preserve">TH</t>
  </si>
  <si>
    <t xml:space="preserve">Townhouse</t>
  </si>
  <si>
    <t xml:space="preserve">416 Meridian Ln</t>
  </si>
  <si>
    <t xml:space="preserve">Thrive</t>
  </si>
  <si>
    <t xml:space="preserve">2210 Central Pk Way</t>
  </si>
  <si>
    <t xml:space="preserve">2214 Central Pk Way</t>
  </si>
  <si>
    <t xml:space="preserve">2218 Central Pk Way</t>
  </si>
  <si>
    <t xml:space="preserve">Chris Wixon</t>
  </si>
  <si>
    <t xml:space="preserve">1021 Monroe Way</t>
  </si>
  <si>
    <t xml:space="preserve">Deck</t>
  </si>
  <si>
    <t xml:space="preserve">Luke LeBar</t>
  </si>
  <si>
    <t xml:space="preserve">665 E Heartstrong St</t>
  </si>
  <si>
    <t xml:space="preserve">Dale Brotski</t>
  </si>
  <si>
    <t xml:space="preserve">1476 Vinca Pl</t>
  </si>
  <si>
    <t xml:space="preserve">Raymond Kim </t>
  </si>
  <si>
    <t xml:space="preserve">529 Briggs Pl</t>
  </si>
  <si>
    <t xml:space="preserve">Yoav Shalev</t>
  </si>
  <si>
    <t xml:space="preserve">1237 Rand Way</t>
  </si>
  <si>
    <t xml:space="preserve">Matt Bass</t>
  </si>
  <si>
    <t xml:space="preserve">912 Sandstone Way</t>
  </si>
  <si>
    <t xml:space="preserve">Carolyn Straub</t>
  </si>
  <si>
    <t xml:space="preserve">635 So Snowmass Cir</t>
  </si>
  <si>
    <t xml:space="preserve">Remodel</t>
  </si>
  <si>
    <t xml:space="preserve">220 So Second Ave</t>
  </si>
  <si>
    <t xml:space="preserve">Delores Hudson</t>
  </si>
  <si>
    <t xml:space="preserve">1919 Cedaridge Cir</t>
  </si>
  <si>
    <t xml:space="preserve">Michelle McCallister</t>
  </si>
  <si>
    <t xml:space="preserve">1009 Monarch Way</t>
  </si>
  <si>
    <t xml:space="preserve">HVAC</t>
  </si>
  <si>
    <t xml:space="preserve">Landa Ehlers</t>
  </si>
  <si>
    <t xml:space="preserve">1831 Alma Ln</t>
  </si>
  <si>
    <t xml:space="preserve">Furnace</t>
  </si>
  <si>
    <t xml:space="preserve">Chris Lacis</t>
  </si>
  <si>
    <t xml:space="preserve">2910 Jade Ct</t>
  </si>
  <si>
    <t xml:space="preserve">Paul Davis</t>
  </si>
  <si>
    <t xml:space="preserve">1029 LaSalle St</t>
  </si>
  <si>
    <t xml:space="preserve">Jan.</t>
  </si>
  <si>
    <t xml:space="preserve">Totals:</t>
  </si>
  <si>
    <t xml:space="preserve">Total  Jan.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.00"/>
    <numFmt numFmtId="167" formatCode="\$#,##0"/>
    <numFmt numFmtId="168" formatCode="[$-409]d\-mmm\-yy;@"/>
    <numFmt numFmtId="169" formatCode="[$-409]#,##0.00_);[RED]\(#,##0.00\)"/>
    <numFmt numFmtId="170" formatCode="0"/>
    <numFmt numFmtId="171" formatCode="0.00"/>
    <numFmt numFmtId="172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4" min="3" style="2" width="18.7"/>
    <col collapsed="false" customWidth="true" hidden="false" outlineLevel="0" max="5" min="5" style="2" width="5.28"/>
    <col collapsed="false" customWidth="true" hidden="false" outlineLevel="0" max="6" min="6" style="2" width="5.71"/>
    <col collapsed="false" customWidth="true" hidden="false" outlineLevel="0" max="7" min="7" style="2" width="18.7"/>
    <col collapsed="false" customWidth="true" hidden="false" outlineLevel="0" max="8" min="8" style="3" width="12.7"/>
    <col collapsed="false" customWidth="true" hidden="false" outlineLevel="0" max="9" min="9" style="3" width="12.56"/>
    <col collapsed="false" customWidth="true" hidden="false" outlineLevel="0" max="10" min="10" style="3" width="11.7"/>
    <col collapsed="false" customWidth="true" hidden="false" outlineLevel="0" max="11" min="11" style="4" width="10.71"/>
    <col collapsed="false" customWidth="true" hidden="false" outlineLevel="0" max="12" min="12" style="3" width="9.7"/>
    <col collapsed="false" customWidth="true" hidden="true" outlineLevel="0" max="13" min="13" style="3" width="7.99"/>
    <col collapsed="false" customWidth="true" hidden="false" outlineLevel="0" max="14" min="14" style="3" width="10.71"/>
    <col collapsed="false" customWidth="true" hidden="false" outlineLevel="0" max="15" min="15" style="5" width="8.7"/>
    <col collapsed="false" customWidth="true" hidden="false" outlineLevel="0" max="16" min="16" style="6" width="6.7"/>
    <col collapsed="false" customWidth="true" hidden="false" outlineLevel="0" max="17" min="17" style="6" width="5.71"/>
    <col collapsed="false" customWidth="true" hidden="false" outlineLevel="0" max="18" min="18" style="6" width="6.7"/>
    <col collapsed="false" customWidth="true" hidden="false" outlineLevel="0" max="20" min="19" style="0" width="9.14"/>
  </cols>
  <sheetData>
    <row r="1" customFormat="false" ht="12.75" hidden="false" customHeight="false" outlineLevel="0" collapsed="false">
      <c r="A1" s="7"/>
      <c r="B1" s="8" t="s">
        <v>0</v>
      </c>
      <c r="C1" s="8" t="n">
        <v>2021</v>
      </c>
      <c r="D1" s="9"/>
      <c r="E1" s="8" t="s">
        <v>1</v>
      </c>
      <c r="F1" s="8" t="s">
        <v>2</v>
      </c>
      <c r="G1" s="8" t="s">
        <v>3</v>
      </c>
      <c r="H1" s="10"/>
      <c r="I1" s="11" t="s">
        <v>4</v>
      </c>
      <c r="J1" s="11" t="s">
        <v>5</v>
      </c>
      <c r="K1" s="12" t="s">
        <v>6</v>
      </c>
      <c r="L1" s="11" t="s">
        <v>7</v>
      </c>
      <c r="M1" s="10"/>
      <c r="N1" s="11" t="s">
        <v>8</v>
      </c>
      <c r="O1" s="13" t="s">
        <v>9</v>
      </c>
      <c r="P1" s="14" t="s">
        <v>10</v>
      </c>
      <c r="Q1" s="14" t="s">
        <v>11</v>
      </c>
      <c r="R1" s="14" t="s">
        <v>11</v>
      </c>
    </row>
    <row r="2" s="18" customFormat="true" ht="11.25" hidden="false" customHeight="false" outlineLevel="0" collapsed="false">
      <c r="A2" s="15" t="s">
        <v>12</v>
      </c>
      <c r="B2" s="14" t="s">
        <v>13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1" t="s">
        <v>19</v>
      </c>
      <c r="I2" s="11" t="s">
        <v>20</v>
      </c>
      <c r="J2" s="11" t="s">
        <v>21</v>
      </c>
      <c r="K2" s="16" t="s">
        <v>22</v>
      </c>
      <c r="L2" s="11" t="s">
        <v>22</v>
      </c>
      <c r="M2" s="11" t="s">
        <v>23</v>
      </c>
      <c r="N2" s="17" t="s">
        <v>24</v>
      </c>
      <c r="O2" s="13" t="s">
        <v>25</v>
      </c>
      <c r="P2" s="14" t="s">
        <v>26</v>
      </c>
      <c r="Q2" s="14" t="s">
        <v>27</v>
      </c>
      <c r="R2" s="14" t="s">
        <v>28</v>
      </c>
    </row>
    <row r="3" s="18" customFormat="true" ht="11.25" hidden="false" customHeight="false" outlineLevel="0" collapsed="false">
      <c r="A3" s="19" t="n">
        <v>43685</v>
      </c>
      <c r="B3" s="2" t="n">
        <v>17239</v>
      </c>
      <c r="C3" s="20" t="s">
        <v>29</v>
      </c>
      <c r="D3" s="20" t="s">
        <v>30</v>
      </c>
      <c r="E3" s="2"/>
      <c r="F3" s="2" t="s">
        <v>31</v>
      </c>
      <c r="G3" s="20" t="s">
        <v>32</v>
      </c>
      <c r="H3" s="21" t="n">
        <v>-15000</v>
      </c>
      <c r="I3" s="21" t="n">
        <v>-289</v>
      </c>
      <c r="J3" s="21" t="n">
        <v>-247.5</v>
      </c>
      <c r="K3" s="22" t="n">
        <v>-3.69</v>
      </c>
      <c r="L3" s="21" t="n">
        <v>-70.19</v>
      </c>
      <c r="M3" s="23" t="n">
        <v>-610.38</v>
      </c>
      <c r="N3" s="21" t="n">
        <f aca="false">SUM(I3:L3)</f>
        <v>-610.38</v>
      </c>
      <c r="O3" s="13"/>
      <c r="P3" s="2"/>
      <c r="Q3" s="2"/>
      <c r="R3" s="2"/>
    </row>
    <row r="4" s="18" customFormat="true" ht="11.25" hidden="false" customHeight="false" outlineLevel="0" collapsed="false">
      <c r="A4" s="19" t="n">
        <v>43641</v>
      </c>
      <c r="B4" s="2" t="n">
        <v>17143</v>
      </c>
      <c r="C4" s="20" t="s">
        <v>33</v>
      </c>
      <c r="D4" s="20" t="s">
        <v>34</v>
      </c>
      <c r="E4" s="2"/>
      <c r="F4" s="2" t="s">
        <v>31</v>
      </c>
      <c r="G4" s="20" t="s">
        <v>32</v>
      </c>
      <c r="H4" s="21" t="n">
        <v>-35000</v>
      </c>
      <c r="I4" s="21" t="n">
        <v>-579</v>
      </c>
      <c r="J4" s="21" t="n">
        <v>-577.5</v>
      </c>
      <c r="K4" s="22" t="n">
        <v>-8.62</v>
      </c>
      <c r="L4" s="21" t="n">
        <v>-163.76</v>
      </c>
      <c r="M4" s="23" t="n">
        <v>-1328.88</v>
      </c>
      <c r="N4" s="21" t="n">
        <f aca="false">SUM(I4:L4)</f>
        <v>-1328.88</v>
      </c>
      <c r="O4" s="13"/>
      <c r="P4" s="2"/>
      <c r="Q4" s="2"/>
      <c r="R4" s="2"/>
    </row>
    <row r="5" s="18" customFormat="true" ht="11.25" hidden="false" customHeight="false" outlineLevel="0" collapsed="false">
      <c r="A5" s="19" t="n">
        <v>43649</v>
      </c>
      <c r="B5" s="2" t="n">
        <v>17164</v>
      </c>
      <c r="C5" s="20" t="s">
        <v>35</v>
      </c>
      <c r="D5" s="20" t="s">
        <v>36</v>
      </c>
      <c r="E5" s="2"/>
      <c r="F5" s="2" t="s">
        <v>37</v>
      </c>
      <c r="G5" s="20" t="s">
        <v>38</v>
      </c>
      <c r="H5" s="21" t="n">
        <v>-15000</v>
      </c>
      <c r="I5" s="21" t="n">
        <v>-476.85</v>
      </c>
      <c r="J5" s="21" t="n">
        <v>-247.85</v>
      </c>
      <c r="K5" s="22" t="n">
        <v>-3.69</v>
      </c>
      <c r="L5" s="21" t="n">
        <v>-70.19</v>
      </c>
      <c r="M5" s="23" t="n">
        <v>-798.58</v>
      </c>
      <c r="N5" s="21" t="n">
        <f aca="false">SUM(I5:L5)</f>
        <v>-798.58</v>
      </c>
      <c r="O5" s="13"/>
      <c r="P5" s="2"/>
      <c r="Q5" s="2"/>
      <c r="R5" s="2"/>
    </row>
    <row r="6" s="18" customFormat="true" ht="11.25" hidden="false" customHeight="false" outlineLevel="0" collapsed="false">
      <c r="A6" s="19" t="n">
        <v>44195</v>
      </c>
      <c r="B6" s="24" t="n">
        <v>18271</v>
      </c>
      <c r="C6" s="20" t="s">
        <v>39</v>
      </c>
      <c r="D6" s="20" t="s">
        <v>40</v>
      </c>
      <c r="E6" s="2"/>
      <c r="F6" s="2" t="s">
        <v>37</v>
      </c>
      <c r="G6" s="20" t="s">
        <v>41</v>
      </c>
      <c r="H6" s="21" t="n">
        <v>-4398</v>
      </c>
      <c r="I6" s="21" t="n">
        <v>-129</v>
      </c>
      <c r="J6" s="21" t="n">
        <v>-72.57</v>
      </c>
      <c r="K6" s="22" t="n">
        <v>-1.08</v>
      </c>
      <c r="L6" s="21" t="n">
        <v>-20.58</v>
      </c>
      <c r="M6" s="23"/>
      <c r="N6" s="21" t="n">
        <f aca="false">SUM(I6:L6)</f>
        <v>-223.23</v>
      </c>
      <c r="O6" s="13"/>
      <c r="P6" s="2"/>
      <c r="Q6" s="2"/>
      <c r="R6" s="2"/>
    </row>
    <row r="7" s="18" customFormat="true" ht="11.25" hidden="false" customHeight="false" outlineLevel="0" collapsed="false">
      <c r="A7" s="19" t="n">
        <v>44145</v>
      </c>
      <c r="B7" s="25" t="n">
        <v>18183</v>
      </c>
      <c r="C7" s="20" t="s">
        <v>42</v>
      </c>
      <c r="D7" s="20" t="s">
        <v>43</v>
      </c>
      <c r="E7" s="2"/>
      <c r="F7" s="2" t="s">
        <v>37</v>
      </c>
      <c r="G7" s="20" t="s">
        <v>44</v>
      </c>
      <c r="H7" s="21" t="n">
        <v>-6000</v>
      </c>
      <c r="I7" s="21" t="n">
        <v>-145</v>
      </c>
      <c r="J7" s="21" t="n">
        <v>-99</v>
      </c>
      <c r="K7" s="22" t="n">
        <v>-1.48</v>
      </c>
      <c r="L7" s="21" t="n">
        <v>-28.07</v>
      </c>
      <c r="M7" s="23"/>
      <c r="N7" s="21" t="n">
        <f aca="false">SUM(I7:L7)</f>
        <v>-273.55</v>
      </c>
      <c r="O7" s="13"/>
      <c r="P7" s="2"/>
      <c r="Q7" s="2"/>
      <c r="R7" s="2"/>
    </row>
    <row r="8" s="18" customFormat="true" ht="11.25" hidden="false" customHeight="false" outlineLevel="0" collapsed="false">
      <c r="A8" s="19" t="n">
        <v>44141</v>
      </c>
      <c r="B8" s="25" t="n">
        <v>18181</v>
      </c>
      <c r="C8" s="20" t="s">
        <v>45</v>
      </c>
      <c r="D8" s="20" t="s">
        <v>46</v>
      </c>
      <c r="E8" s="26" t="s">
        <v>47</v>
      </c>
      <c r="F8" s="2" t="s">
        <v>48</v>
      </c>
      <c r="G8" s="20" t="s">
        <v>49</v>
      </c>
      <c r="H8" s="21" t="n">
        <v>-484800</v>
      </c>
      <c r="I8" s="21" t="n">
        <v>-6345.43</v>
      </c>
      <c r="J8" s="21" t="n">
        <v>-7999.2</v>
      </c>
      <c r="K8" s="22" t="n">
        <v>-119.38</v>
      </c>
      <c r="L8" s="21" t="n">
        <v>-2268.26</v>
      </c>
      <c r="M8" s="23"/>
      <c r="N8" s="21" t="n">
        <f aca="false">SUM(I8:L8)</f>
        <v>-16732.27</v>
      </c>
      <c r="O8" s="13"/>
      <c r="P8" s="2"/>
      <c r="Q8" s="2"/>
      <c r="R8" s="2"/>
    </row>
    <row r="9" s="18" customFormat="true" ht="11.25" hidden="false" customHeight="true" outlineLevel="0" collapsed="false">
      <c r="A9" s="19" t="n">
        <v>44200</v>
      </c>
      <c r="B9" s="2" t="s">
        <v>50</v>
      </c>
      <c r="C9" s="20" t="s">
        <v>51</v>
      </c>
      <c r="D9" s="20" t="s">
        <v>52</v>
      </c>
      <c r="E9" s="2"/>
      <c r="F9" s="2" t="s">
        <v>53</v>
      </c>
      <c r="G9" s="20" t="s">
        <v>54</v>
      </c>
      <c r="H9" s="3" t="n">
        <v>21166.18</v>
      </c>
      <c r="I9" s="3" t="n">
        <v>531.33</v>
      </c>
      <c r="J9" s="3" t="n">
        <v>349.24</v>
      </c>
      <c r="K9" s="3" t="n">
        <v>5.21</v>
      </c>
      <c r="L9" s="3" t="n">
        <v>99.03</v>
      </c>
      <c r="M9" s="11"/>
      <c r="N9" s="3" t="n">
        <f aca="false">SUM(I9:L9)</f>
        <v>984.81</v>
      </c>
      <c r="O9" s="13"/>
      <c r="P9" s="2"/>
      <c r="Q9" s="2" t="n">
        <v>1</v>
      </c>
      <c r="R9" s="2" t="n">
        <v>2</v>
      </c>
    </row>
    <row r="10" s="18" customFormat="true" ht="11.25" hidden="false" customHeight="false" outlineLevel="0" collapsed="false">
      <c r="A10" s="19" t="n">
        <v>44200</v>
      </c>
      <c r="B10" s="2" t="s">
        <v>55</v>
      </c>
      <c r="C10" s="20" t="s">
        <v>51</v>
      </c>
      <c r="D10" s="20" t="s">
        <v>56</v>
      </c>
      <c r="E10" s="2"/>
      <c r="F10" s="2" t="s">
        <v>53</v>
      </c>
      <c r="G10" s="20" t="s">
        <v>54</v>
      </c>
      <c r="H10" s="3" t="n">
        <v>22957.8</v>
      </c>
      <c r="I10" s="3" t="n">
        <v>552.53</v>
      </c>
      <c r="J10" s="3" t="n">
        <v>378.8</v>
      </c>
      <c r="K10" s="3" t="n">
        <v>5.65</v>
      </c>
      <c r="L10" s="3" t="n">
        <v>107.41</v>
      </c>
      <c r="M10" s="11"/>
      <c r="N10" s="3" t="n">
        <f aca="false">SUM(I10:L10)</f>
        <v>1044.39</v>
      </c>
      <c r="O10" s="13"/>
      <c r="P10" s="2"/>
      <c r="Q10" s="2" t="n">
        <v>1</v>
      </c>
      <c r="R10" s="2" t="n">
        <v>2</v>
      </c>
    </row>
    <row r="11" s="18" customFormat="true" ht="13.5" hidden="false" customHeight="true" outlineLevel="0" collapsed="false">
      <c r="A11" s="19" t="n">
        <v>44200</v>
      </c>
      <c r="B11" s="2" t="s">
        <v>57</v>
      </c>
      <c r="C11" s="20" t="s">
        <v>51</v>
      </c>
      <c r="D11" s="20" t="s">
        <v>58</v>
      </c>
      <c r="E11" s="27"/>
      <c r="F11" s="2" t="s">
        <v>53</v>
      </c>
      <c r="G11" s="20" t="s">
        <v>54</v>
      </c>
      <c r="H11" s="3" t="n">
        <v>22532.04</v>
      </c>
      <c r="I11" s="3" t="n">
        <v>552.52</v>
      </c>
      <c r="J11" s="3" t="n">
        <v>371.78</v>
      </c>
      <c r="K11" s="3" t="n">
        <v>5.55</v>
      </c>
      <c r="L11" s="3" t="n">
        <v>105.42</v>
      </c>
      <c r="M11" s="11"/>
      <c r="N11" s="3" t="n">
        <f aca="false">SUM(I11:L11)</f>
        <v>1035.27</v>
      </c>
      <c r="O11" s="28"/>
      <c r="P11" s="2"/>
      <c r="Q11" s="2" t="n">
        <v>1</v>
      </c>
      <c r="R11" s="2" t="n">
        <v>2</v>
      </c>
    </row>
    <row r="12" s="18" customFormat="true" ht="13.5" hidden="false" customHeight="true" outlineLevel="0" collapsed="false">
      <c r="A12" s="19" t="n">
        <v>44200</v>
      </c>
      <c r="B12" s="2" t="s">
        <v>59</v>
      </c>
      <c r="C12" s="20" t="s">
        <v>51</v>
      </c>
      <c r="D12" s="20" t="s">
        <v>60</v>
      </c>
      <c r="E12" s="27"/>
      <c r="F12" s="2" t="s">
        <v>53</v>
      </c>
      <c r="G12" s="20" t="s">
        <v>54</v>
      </c>
      <c r="H12" s="3" t="n">
        <v>19863.46</v>
      </c>
      <c r="I12" s="3" t="n">
        <v>488.92</v>
      </c>
      <c r="J12" s="3" t="n">
        <v>327.75</v>
      </c>
      <c r="K12" s="3" t="n">
        <v>4.89</v>
      </c>
      <c r="L12" s="3" t="n">
        <v>92.94</v>
      </c>
      <c r="M12" s="11"/>
      <c r="N12" s="3" t="n">
        <f aca="false">SUM(I12:L12)</f>
        <v>914.5</v>
      </c>
      <c r="O12" s="29"/>
      <c r="P12" s="2"/>
      <c r="Q12" s="2" t="n">
        <v>1</v>
      </c>
      <c r="R12" s="2" t="n">
        <v>2</v>
      </c>
    </row>
    <row r="13" s="18" customFormat="true" ht="13.5" hidden="false" customHeight="true" outlineLevel="0" collapsed="false">
      <c r="A13" s="19" t="n">
        <v>44200</v>
      </c>
      <c r="B13" s="2" t="s">
        <v>61</v>
      </c>
      <c r="C13" s="20" t="s">
        <v>51</v>
      </c>
      <c r="D13" s="20" t="s">
        <v>62</v>
      </c>
      <c r="E13" s="2"/>
      <c r="F13" s="2" t="s">
        <v>53</v>
      </c>
      <c r="G13" s="27" t="s">
        <v>54</v>
      </c>
      <c r="H13" s="3" t="n">
        <v>22957.8</v>
      </c>
      <c r="I13" s="3" t="n">
        <v>552.53</v>
      </c>
      <c r="J13" s="3" t="n">
        <v>378.8</v>
      </c>
      <c r="K13" s="30" t="n">
        <v>5.65</v>
      </c>
      <c r="L13" s="3" t="n">
        <v>107.42</v>
      </c>
      <c r="M13" s="11"/>
      <c r="N13" s="3" t="n">
        <f aca="false">SUM(I13:L13)</f>
        <v>1044.4</v>
      </c>
      <c r="O13" s="31"/>
      <c r="P13" s="2"/>
      <c r="Q13" s="2" t="n">
        <v>1</v>
      </c>
      <c r="R13" s="2" t="n">
        <v>2</v>
      </c>
    </row>
    <row r="14" s="18" customFormat="true" ht="13.5" hidden="false" customHeight="true" outlineLevel="0" collapsed="false">
      <c r="A14" s="19" t="n">
        <v>44200</v>
      </c>
      <c r="B14" s="2" t="s">
        <v>63</v>
      </c>
      <c r="C14" s="20" t="s">
        <v>51</v>
      </c>
      <c r="D14" s="20" t="s">
        <v>64</v>
      </c>
      <c r="E14" s="2"/>
      <c r="F14" s="2" t="s">
        <v>53</v>
      </c>
      <c r="G14" s="27" t="s">
        <v>54</v>
      </c>
      <c r="H14" s="3" t="n">
        <v>21166.18</v>
      </c>
      <c r="I14" s="3" t="n">
        <v>531.33</v>
      </c>
      <c r="J14" s="3" t="n">
        <v>349.24</v>
      </c>
      <c r="K14" s="30" t="n">
        <v>5.21</v>
      </c>
      <c r="L14" s="3" t="n">
        <v>99.03</v>
      </c>
      <c r="M14" s="11"/>
      <c r="N14" s="3" t="n">
        <f aca="false">SUM(I14:L14)</f>
        <v>984.81</v>
      </c>
      <c r="O14" s="28"/>
      <c r="P14" s="2"/>
      <c r="Q14" s="2" t="n">
        <v>1</v>
      </c>
      <c r="R14" s="2" t="n">
        <v>2</v>
      </c>
    </row>
    <row r="15" s="18" customFormat="true" ht="13.5" hidden="false" customHeight="true" outlineLevel="0" collapsed="false">
      <c r="A15" s="19" t="n">
        <v>44201</v>
      </c>
      <c r="B15" s="2" t="n">
        <v>18272</v>
      </c>
      <c r="C15" s="20" t="s">
        <v>65</v>
      </c>
      <c r="D15" s="20" t="s">
        <v>66</v>
      </c>
      <c r="F15" s="2" t="s">
        <v>53</v>
      </c>
      <c r="G15" s="27" t="s">
        <v>54</v>
      </c>
      <c r="H15" s="3" t="n">
        <v>28500</v>
      </c>
      <c r="I15" s="3" t="n">
        <v>827.65</v>
      </c>
      <c r="J15" s="3" t="n">
        <v>470.25</v>
      </c>
      <c r="K15" s="30" t="n">
        <v>7.02</v>
      </c>
      <c r="L15" s="3" t="n">
        <v>133.34</v>
      </c>
      <c r="M15" s="11"/>
      <c r="N15" s="3" t="n">
        <f aca="false">SUM(I15:L15)</f>
        <v>1438.26</v>
      </c>
      <c r="O15" s="29"/>
      <c r="P15" s="2"/>
      <c r="Q15" s="2" t="n">
        <v>1</v>
      </c>
      <c r="R15" s="2" t="n">
        <v>1</v>
      </c>
    </row>
    <row r="16" s="18" customFormat="true" ht="13.5" hidden="false" customHeight="true" outlineLevel="0" collapsed="false">
      <c r="A16" s="19" t="n">
        <v>44201</v>
      </c>
      <c r="B16" s="2" t="n">
        <v>18273</v>
      </c>
      <c r="C16" s="20" t="s">
        <v>67</v>
      </c>
      <c r="D16" s="20" t="s">
        <v>68</v>
      </c>
      <c r="E16" s="2"/>
      <c r="F16" s="2" t="s">
        <v>37</v>
      </c>
      <c r="G16" s="27" t="s">
        <v>41</v>
      </c>
      <c r="H16" s="3" t="n">
        <v>3040</v>
      </c>
      <c r="I16" s="3" t="n">
        <v>113</v>
      </c>
      <c r="J16" s="3" t="n">
        <v>50.16</v>
      </c>
      <c r="K16" s="32" t="n">
        <v>0.75</v>
      </c>
      <c r="L16" s="3" t="n">
        <v>14.22</v>
      </c>
      <c r="M16" s="33"/>
      <c r="N16" s="3" t="n">
        <f aca="false">SUM(I16:L16)</f>
        <v>178.13</v>
      </c>
      <c r="O16" s="34"/>
      <c r="P16" s="2"/>
      <c r="Q16" s="2"/>
      <c r="R16" s="2"/>
    </row>
    <row r="17" s="18" customFormat="true" ht="13.5" hidden="false" customHeight="true" outlineLevel="0" collapsed="false">
      <c r="A17" s="19" t="n">
        <v>44201</v>
      </c>
      <c r="B17" s="2" t="n">
        <v>18274</v>
      </c>
      <c r="C17" s="20" t="s">
        <v>69</v>
      </c>
      <c r="D17" s="20" t="s">
        <v>70</v>
      </c>
      <c r="E17" s="2" t="s">
        <v>47</v>
      </c>
      <c r="F17" s="2" t="s">
        <v>37</v>
      </c>
      <c r="G17" s="20" t="s">
        <v>71</v>
      </c>
      <c r="H17" s="3" t="n">
        <v>10400</v>
      </c>
      <c r="I17" s="3" t="n">
        <v>0</v>
      </c>
      <c r="J17" s="3" t="n">
        <v>171.6</v>
      </c>
      <c r="K17" s="3" t="n">
        <v>1.3</v>
      </c>
      <c r="L17" s="3" t="n">
        <v>24.7</v>
      </c>
      <c r="M17" s="11"/>
      <c r="N17" s="3" t="n">
        <f aca="false">SUM(I17:L17)</f>
        <v>197.6</v>
      </c>
      <c r="O17" s="34" t="n">
        <v>225</v>
      </c>
      <c r="P17" s="2"/>
      <c r="Q17" s="2"/>
      <c r="R17" s="2"/>
    </row>
    <row r="18" s="18" customFormat="true" ht="13.5" hidden="false" customHeight="true" outlineLevel="0" collapsed="false">
      <c r="A18" s="19" t="n">
        <v>44201</v>
      </c>
      <c r="B18" s="2" t="n">
        <v>18275</v>
      </c>
      <c r="C18" s="20" t="s">
        <v>69</v>
      </c>
      <c r="D18" s="20" t="s">
        <v>72</v>
      </c>
      <c r="E18" s="2" t="s">
        <v>47</v>
      </c>
      <c r="F18" s="2" t="s">
        <v>37</v>
      </c>
      <c r="G18" s="20" t="s">
        <v>71</v>
      </c>
      <c r="H18" s="3" t="n">
        <v>10400</v>
      </c>
      <c r="I18" s="3" t="n">
        <v>0</v>
      </c>
      <c r="J18" s="3" t="n">
        <v>171.6</v>
      </c>
      <c r="K18" s="3" t="n">
        <v>1.3</v>
      </c>
      <c r="L18" s="3" t="n">
        <v>24.7</v>
      </c>
      <c r="M18" s="11"/>
      <c r="N18" s="3" t="n">
        <f aca="false">SUM(I18:L18)</f>
        <v>197.6</v>
      </c>
      <c r="O18" s="34" t="n">
        <v>225</v>
      </c>
      <c r="P18" s="2"/>
      <c r="Q18" s="2"/>
      <c r="R18" s="2"/>
    </row>
    <row r="19" s="18" customFormat="true" ht="13.5" hidden="false" customHeight="true" outlineLevel="0" collapsed="false">
      <c r="A19" s="19" t="n">
        <v>44201</v>
      </c>
      <c r="B19" s="2" t="n">
        <v>18276</v>
      </c>
      <c r="C19" s="20" t="s">
        <v>69</v>
      </c>
      <c r="D19" s="20" t="s">
        <v>72</v>
      </c>
      <c r="E19" s="2" t="s">
        <v>47</v>
      </c>
      <c r="F19" s="2" t="s">
        <v>37</v>
      </c>
      <c r="G19" s="20" t="s">
        <v>71</v>
      </c>
      <c r="H19" s="3" t="n">
        <v>10400</v>
      </c>
      <c r="I19" s="3" t="n">
        <v>0</v>
      </c>
      <c r="J19" s="3" t="n">
        <v>171.6</v>
      </c>
      <c r="K19" s="3" t="n">
        <v>1.3</v>
      </c>
      <c r="L19" s="3" t="n">
        <v>24.7</v>
      </c>
      <c r="M19" s="11"/>
      <c r="N19" s="3" t="n">
        <f aca="false">SUM(I19:L19)</f>
        <v>197.6</v>
      </c>
      <c r="O19" s="34" t="n">
        <v>225</v>
      </c>
      <c r="P19" s="2"/>
      <c r="Q19" s="2"/>
      <c r="R19" s="2"/>
    </row>
    <row r="20" s="18" customFormat="true" ht="13.5" hidden="false" customHeight="true" outlineLevel="0" collapsed="false">
      <c r="A20" s="19" t="n">
        <v>44201</v>
      </c>
      <c r="B20" s="2" t="n">
        <v>18277</v>
      </c>
      <c r="C20" s="20" t="s">
        <v>73</v>
      </c>
      <c r="D20" s="20" t="s">
        <v>74</v>
      </c>
      <c r="E20" s="2"/>
      <c r="F20" s="2" t="s">
        <v>37</v>
      </c>
      <c r="G20" s="20" t="s">
        <v>75</v>
      </c>
      <c r="H20" s="3" t="n">
        <v>7181</v>
      </c>
      <c r="I20" s="3" t="n">
        <v>177</v>
      </c>
      <c r="J20" s="3" t="n">
        <v>118.49</v>
      </c>
      <c r="K20" s="3" t="n">
        <v>1.77</v>
      </c>
      <c r="L20" s="3" t="n">
        <v>33.6</v>
      </c>
      <c r="M20" s="11"/>
      <c r="N20" s="3" t="n">
        <f aca="false">SUM(I20:L20)</f>
        <v>330.86</v>
      </c>
      <c r="O20" s="34"/>
      <c r="P20" s="2"/>
      <c r="Q20" s="2"/>
      <c r="R20" s="2"/>
      <c r="S20" s="2"/>
    </row>
    <row r="21" s="18" customFormat="true" ht="13.5" hidden="false" customHeight="true" outlineLevel="0" collapsed="false">
      <c r="A21" s="19" t="n">
        <v>44201</v>
      </c>
      <c r="B21" s="2" t="n">
        <v>18278</v>
      </c>
      <c r="C21" s="20" t="s">
        <v>69</v>
      </c>
      <c r="D21" s="20" t="s">
        <v>76</v>
      </c>
      <c r="E21" s="2" t="s">
        <v>47</v>
      </c>
      <c r="F21" s="2" t="s">
        <v>37</v>
      </c>
      <c r="G21" s="20" t="s">
        <v>71</v>
      </c>
      <c r="H21" s="3" t="n">
        <v>10400</v>
      </c>
      <c r="I21" s="3" t="n">
        <v>0</v>
      </c>
      <c r="J21" s="3" t="n">
        <v>171.6</v>
      </c>
      <c r="K21" s="3" t="n">
        <v>1.3</v>
      </c>
      <c r="L21" s="3" t="n">
        <v>24.7</v>
      </c>
      <c r="M21" s="11"/>
      <c r="N21" s="3" t="n">
        <f aca="false">SUM(I21:L21)</f>
        <v>197.6</v>
      </c>
      <c r="O21" s="34" t="n">
        <v>225</v>
      </c>
      <c r="P21" s="2"/>
      <c r="Q21" s="2"/>
      <c r="R21" s="2"/>
    </row>
    <row r="22" s="18" customFormat="true" ht="13.5" hidden="false" customHeight="true" outlineLevel="0" collapsed="false">
      <c r="A22" s="19" t="n">
        <v>44201</v>
      </c>
      <c r="B22" s="2" t="n">
        <v>18279</v>
      </c>
      <c r="C22" s="20" t="s">
        <v>69</v>
      </c>
      <c r="D22" s="20" t="s">
        <v>77</v>
      </c>
      <c r="E22" s="2" t="s">
        <v>47</v>
      </c>
      <c r="F22" s="2" t="s">
        <v>37</v>
      </c>
      <c r="G22" s="20" t="s">
        <v>71</v>
      </c>
      <c r="H22" s="3" t="n">
        <v>10400</v>
      </c>
      <c r="I22" s="3" t="n">
        <v>0</v>
      </c>
      <c r="J22" s="3" t="n">
        <v>171.6</v>
      </c>
      <c r="K22" s="3" t="n">
        <v>1.3</v>
      </c>
      <c r="L22" s="3" t="n">
        <v>24.7</v>
      </c>
      <c r="M22" s="11"/>
      <c r="N22" s="3" t="n">
        <f aca="false">SUM(I22:L22)</f>
        <v>197.6</v>
      </c>
      <c r="O22" s="34" t="n">
        <v>225</v>
      </c>
      <c r="P22" s="2"/>
      <c r="Q22" s="2"/>
      <c r="R22" s="2"/>
    </row>
    <row r="23" s="18" customFormat="true" ht="13.5" hidden="false" customHeight="true" outlineLevel="0" collapsed="false">
      <c r="A23" s="19" t="n">
        <v>44201</v>
      </c>
      <c r="B23" s="2" t="n">
        <v>18280</v>
      </c>
      <c r="C23" s="20" t="s">
        <v>69</v>
      </c>
      <c r="D23" s="20" t="s">
        <v>78</v>
      </c>
      <c r="E23" s="2" t="s">
        <v>47</v>
      </c>
      <c r="F23" s="2" t="s">
        <v>37</v>
      </c>
      <c r="G23" s="20" t="s">
        <v>71</v>
      </c>
      <c r="H23" s="3" t="n">
        <v>10400</v>
      </c>
      <c r="I23" s="3" t="n">
        <v>0</v>
      </c>
      <c r="J23" s="3" t="n">
        <v>171.6</v>
      </c>
      <c r="K23" s="3" t="n">
        <v>1.3</v>
      </c>
      <c r="L23" s="3" t="n">
        <v>24.7</v>
      </c>
      <c r="M23" s="11"/>
      <c r="N23" s="3" t="n">
        <f aca="false">SUM(I23:L23)</f>
        <v>197.6</v>
      </c>
      <c r="O23" s="34" t="n">
        <v>225</v>
      </c>
      <c r="P23" s="2"/>
      <c r="Q23" s="2"/>
      <c r="R23" s="2"/>
    </row>
    <row r="24" s="18" customFormat="true" ht="13.5" hidden="false" customHeight="true" outlineLevel="0" collapsed="false">
      <c r="A24" s="19" t="n">
        <v>44201</v>
      </c>
      <c r="B24" s="2" t="n">
        <v>18281</v>
      </c>
      <c r="C24" s="20" t="s">
        <v>79</v>
      </c>
      <c r="D24" s="20" t="s">
        <v>80</v>
      </c>
      <c r="E24" s="2"/>
      <c r="F24" s="2" t="s">
        <v>37</v>
      </c>
      <c r="G24" s="20" t="s">
        <v>81</v>
      </c>
      <c r="H24" s="3" t="n">
        <v>11000</v>
      </c>
      <c r="I24" s="3" t="n">
        <v>371.25</v>
      </c>
      <c r="J24" s="3" t="n">
        <v>181.5</v>
      </c>
      <c r="K24" s="3" t="n">
        <v>2.71</v>
      </c>
      <c r="L24" s="3" t="n">
        <v>51.47</v>
      </c>
      <c r="M24" s="11"/>
      <c r="N24" s="3" t="n">
        <f aca="false">SUM(I24:L24)</f>
        <v>606.93</v>
      </c>
      <c r="O24" s="34"/>
      <c r="P24" s="2"/>
      <c r="Q24" s="2"/>
      <c r="R24" s="2"/>
    </row>
    <row r="25" s="18" customFormat="true" ht="13.5" hidden="false" customHeight="true" outlineLevel="0" collapsed="false">
      <c r="A25" s="19" t="n">
        <v>44201</v>
      </c>
      <c r="B25" s="2" t="n">
        <v>18282</v>
      </c>
      <c r="C25" s="20" t="s">
        <v>82</v>
      </c>
      <c r="D25" s="20" t="s">
        <v>83</v>
      </c>
      <c r="E25" s="2"/>
      <c r="F25" s="2" t="s">
        <v>37</v>
      </c>
      <c r="G25" s="20" t="s">
        <v>44</v>
      </c>
      <c r="H25" s="3" t="n">
        <v>15405</v>
      </c>
      <c r="I25" s="3" t="n">
        <v>305</v>
      </c>
      <c r="J25" s="3" t="n">
        <v>254.18</v>
      </c>
      <c r="K25" s="3" t="n">
        <v>3.79</v>
      </c>
      <c r="L25" s="3" t="n">
        <v>72.08</v>
      </c>
      <c r="M25" s="11"/>
      <c r="N25" s="3" t="n">
        <f aca="false">SUM(I25:L25)</f>
        <v>635.05</v>
      </c>
      <c r="O25" s="34"/>
      <c r="P25" s="2"/>
      <c r="Q25" s="2"/>
      <c r="R25" s="2"/>
    </row>
    <row r="26" s="18" customFormat="true" ht="13.5" hidden="false" customHeight="true" outlineLevel="0" collapsed="false">
      <c r="A26" s="19" t="n">
        <v>44201</v>
      </c>
      <c r="B26" s="2" t="n">
        <v>18283</v>
      </c>
      <c r="C26" s="20" t="s">
        <v>84</v>
      </c>
      <c r="D26" s="20" t="s">
        <v>40</v>
      </c>
      <c r="E26" s="2"/>
      <c r="F26" s="2" t="s">
        <v>37</v>
      </c>
      <c r="G26" s="20" t="s">
        <v>41</v>
      </c>
      <c r="H26" s="3" t="n">
        <v>2400</v>
      </c>
      <c r="I26" s="3" t="n">
        <v>97</v>
      </c>
      <c r="J26" s="3" t="n">
        <v>39.6</v>
      </c>
      <c r="K26" s="3" t="n">
        <v>0.59</v>
      </c>
      <c r="L26" s="3" t="n">
        <v>11.23</v>
      </c>
      <c r="M26" s="11"/>
      <c r="N26" s="3" t="n">
        <f aca="false">SUM(I26:L26)</f>
        <v>148.42</v>
      </c>
      <c r="O26" s="34"/>
      <c r="P26" s="2"/>
      <c r="Q26" s="2"/>
      <c r="R26" s="2"/>
    </row>
    <row r="27" s="18" customFormat="true" ht="13.5" hidden="false" customHeight="true" outlineLevel="0" collapsed="false">
      <c r="A27" s="19" t="n">
        <v>44201</v>
      </c>
      <c r="B27" s="2" t="n">
        <v>18284</v>
      </c>
      <c r="C27" s="20" t="s">
        <v>85</v>
      </c>
      <c r="D27" s="20" t="s">
        <v>86</v>
      </c>
      <c r="E27" s="2"/>
      <c r="F27" s="2" t="s">
        <v>53</v>
      </c>
      <c r="G27" s="20" t="s">
        <v>54</v>
      </c>
      <c r="H27" s="3" t="n">
        <v>11800</v>
      </c>
      <c r="I27" s="3" t="n">
        <v>397.65</v>
      </c>
      <c r="J27" s="3" t="n">
        <v>194.7</v>
      </c>
      <c r="K27" s="3" t="n">
        <v>2.91</v>
      </c>
      <c r="L27" s="3" t="n">
        <v>55.21</v>
      </c>
      <c r="M27" s="11"/>
      <c r="N27" s="3" t="n">
        <f aca="false">SUM(I27:L27)</f>
        <v>650.47</v>
      </c>
      <c r="O27" s="34"/>
      <c r="P27" s="2" t="n">
        <v>455</v>
      </c>
      <c r="Q27" s="2" t="n">
        <v>1</v>
      </c>
      <c r="R27" s="2" t="n">
        <v>0</v>
      </c>
    </row>
    <row r="28" s="18" customFormat="true" ht="13.5" hidden="false" customHeight="true" outlineLevel="0" collapsed="false">
      <c r="A28" s="19" t="n">
        <v>44201</v>
      </c>
      <c r="B28" s="2" t="n">
        <v>18285</v>
      </c>
      <c r="C28" s="20" t="s">
        <v>87</v>
      </c>
      <c r="D28" s="20" t="s">
        <v>88</v>
      </c>
      <c r="E28" s="2"/>
      <c r="F28" s="2" t="s">
        <v>37</v>
      </c>
      <c r="G28" s="20" t="s">
        <v>89</v>
      </c>
      <c r="H28" s="3" t="n">
        <v>5098</v>
      </c>
      <c r="I28" s="3" t="n">
        <v>145</v>
      </c>
      <c r="J28" s="3" t="n">
        <v>84.12</v>
      </c>
      <c r="K28" s="3" t="n">
        <v>1.26</v>
      </c>
      <c r="L28" s="3" t="n">
        <v>23.85</v>
      </c>
      <c r="M28" s="11"/>
      <c r="N28" s="3" t="n">
        <f aca="false">SUM(I28:L28)</f>
        <v>254.23</v>
      </c>
      <c r="O28" s="34"/>
      <c r="P28" s="2"/>
      <c r="Q28" s="2"/>
      <c r="R28" s="2"/>
    </row>
    <row r="29" s="18" customFormat="true" ht="13.5" hidden="false" customHeight="true" outlineLevel="0" collapsed="false">
      <c r="A29" s="19" t="n">
        <v>44201</v>
      </c>
      <c r="B29" s="2" t="n">
        <v>18286</v>
      </c>
      <c r="C29" s="20" t="s">
        <v>90</v>
      </c>
      <c r="D29" s="20" t="s">
        <v>91</v>
      </c>
      <c r="E29" s="2"/>
      <c r="F29" s="2" t="s">
        <v>37</v>
      </c>
      <c r="G29" s="20" t="s">
        <v>92</v>
      </c>
      <c r="H29" s="3" t="n">
        <v>19000</v>
      </c>
      <c r="I29" s="3" t="n">
        <v>353</v>
      </c>
      <c r="J29" s="3" t="n">
        <v>313.5</v>
      </c>
      <c r="K29" s="3" t="n">
        <v>4.68</v>
      </c>
      <c r="L29" s="3" t="n">
        <v>88.9</v>
      </c>
      <c r="M29" s="11"/>
      <c r="N29" s="3" t="n">
        <f aca="false">SUM(I29:L29)</f>
        <v>760.08</v>
      </c>
      <c r="O29" s="34"/>
      <c r="P29" s="2"/>
      <c r="Q29" s="2"/>
      <c r="R29" s="2"/>
    </row>
    <row r="30" s="18" customFormat="true" ht="13.5" hidden="false" customHeight="true" outlineLevel="0" collapsed="false">
      <c r="A30" s="19" t="n">
        <v>44202</v>
      </c>
      <c r="B30" s="2" t="n">
        <v>18287</v>
      </c>
      <c r="C30" s="20" t="s">
        <v>93</v>
      </c>
      <c r="D30" s="20" t="s">
        <v>94</v>
      </c>
      <c r="E30" s="2"/>
      <c r="F30" s="2" t="s">
        <v>48</v>
      </c>
      <c r="G30" s="20" t="s">
        <v>95</v>
      </c>
      <c r="H30" s="3" t="n">
        <v>458000</v>
      </c>
      <c r="I30" s="3" t="n">
        <v>6023.45</v>
      </c>
      <c r="J30" s="3" t="n">
        <v>7557</v>
      </c>
      <c r="K30" s="3" t="n">
        <v>112.78</v>
      </c>
      <c r="L30" s="3" t="n">
        <v>2142.87</v>
      </c>
      <c r="M30" s="11"/>
      <c r="N30" s="3" t="n">
        <f aca="false">SUM(I30:L30)</f>
        <v>15836.1</v>
      </c>
      <c r="O30" s="34"/>
      <c r="P30" s="2" t="n">
        <v>3744</v>
      </c>
      <c r="Q30" s="2" t="n">
        <v>3.5</v>
      </c>
      <c r="R30" s="2" t="n">
        <v>3</v>
      </c>
    </row>
    <row r="31" s="18" customFormat="true" ht="13.5" hidden="false" customHeight="true" outlineLevel="0" collapsed="false">
      <c r="A31" s="19" t="n">
        <v>44202</v>
      </c>
      <c r="B31" s="2" t="n">
        <v>18288</v>
      </c>
      <c r="C31" s="20" t="s">
        <v>96</v>
      </c>
      <c r="D31" s="20" t="s">
        <v>97</v>
      </c>
      <c r="E31" s="2"/>
      <c r="F31" s="2" t="s">
        <v>37</v>
      </c>
      <c r="G31" s="20" t="s">
        <v>71</v>
      </c>
      <c r="H31" s="3" t="n">
        <v>4480</v>
      </c>
      <c r="I31" s="3" t="n">
        <v>0</v>
      </c>
      <c r="J31" s="3" t="n">
        <v>73.92</v>
      </c>
      <c r="K31" s="3" t="n">
        <v>0.56</v>
      </c>
      <c r="L31" s="3" t="n">
        <v>10.64</v>
      </c>
      <c r="M31" s="11"/>
      <c r="N31" s="3" t="n">
        <f aca="false">SUM(I31:L31)</f>
        <v>85.12</v>
      </c>
      <c r="O31" s="34" t="n">
        <v>129</v>
      </c>
      <c r="P31" s="2"/>
      <c r="Q31" s="2"/>
      <c r="R31" s="2"/>
    </row>
    <row r="32" s="18" customFormat="true" ht="13.5" hidden="false" customHeight="true" outlineLevel="0" collapsed="false">
      <c r="A32" s="19" t="n">
        <v>44202</v>
      </c>
      <c r="B32" s="2" t="n">
        <v>18289</v>
      </c>
      <c r="C32" s="20" t="s">
        <v>98</v>
      </c>
      <c r="D32" s="20" t="s">
        <v>99</v>
      </c>
      <c r="E32" s="2"/>
      <c r="F32" s="2" t="s">
        <v>37</v>
      </c>
      <c r="G32" s="20" t="s">
        <v>71</v>
      </c>
      <c r="H32" s="3" t="n">
        <v>4480</v>
      </c>
      <c r="I32" s="3" t="n">
        <v>0</v>
      </c>
      <c r="J32" s="3" t="n">
        <v>73.92</v>
      </c>
      <c r="K32" s="3" t="n">
        <v>0.56</v>
      </c>
      <c r="L32" s="3" t="n">
        <v>10.64</v>
      </c>
      <c r="M32" s="11"/>
      <c r="N32" s="3" t="n">
        <f aca="false">SUM(I32:L32)</f>
        <v>85.12</v>
      </c>
      <c r="O32" s="34" t="n">
        <v>129</v>
      </c>
      <c r="P32" s="2"/>
      <c r="Q32" s="2"/>
      <c r="R32" s="2"/>
    </row>
    <row r="33" s="18" customFormat="true" ht="13.5" hidden="false" customHeight="true" outlineLevel="0" collapsed="false">
      <c r="A33" s="19" t="n">
        <v>44202</v>
      </c>
      <c r="B33" s="2" t="n">
        <v>18290</v>
      </c>
      <c r="C33" s="20" t="s">
        <v>100</v>
      </c>
      <c r="D33" s="20" t="s">
        <v>101</v>
      </c>
      <c r="E33" s="2"/>
      <c r="F33" s="2" t="s">
        <v>37</v>
      </c>
      <c r="G33" s="20" t="s">
        <v>71</v>
      </c>
      <c r="H33" s="3" t="n">
        <v>4480</v>
      </c>
      <c r="I33" s="3" t="n">
        <v>0</v>
      </c>
      <c r="J33" s="3" t="n">
        <v>73.92</v>
      </c>
      <c r="K33" s="3" t="n">
        <v>0.56</v>
      </c>
      <c r="L33" s="3" t="n">
        <v>10.64</v>
      </c>
      <c r="M33" s="11"/>
      <c r="N33" s="3" t="n">
        <f aca="false">SUM(I33:L33)</f>
        <v>85.12</v>
      </c>
      <c r="O33" s="34" t="n">
        <v>129</v>
      </c>
      <c r="P33" s="2"/>
      <c r="Q33" s="2"/>
      <c r="R33" s="2"/>
    </row>
    <row r="34" s="18" customFormat="true" ht="13.5" hidden="false" customHeight="true" outlineLevel="0" collapsed="false">
      <c r="A34" s="19" t="n">
        <v>44202</v>
      </c>
      <c r="B34" s="2" t="n">
        <v>18291</v>
      </c>
      <c r="C34" s="20" t="s">
        <v>102</v>
      </c>
      <c r="D34" s="20" t="s">
        <v>103</v>
      </c>
      <c r="E34" s="2"/>
      <c r="F34" s="2" t="s">
        <v>37</v>
      </c>
      <c r="G34" s="20" t="s">
        <v>71</v>
      </c>
      <c r="H34" s="3" t="n">
        <v>4480</v>
      </c>
      <c r="I34" s="3" t="n">
        <v>0</v>
      </c>
      <c r="J34" s="3" t="n">
        <v>73.92</v>
      </c>
      <c r="K34" s="3" t="n">
        <v>0.56</v>
      </c>
      <c r="L34" s="3" t="n">
        <v>10.64</v>
      </c>
      <c r="M34" s="11"/>
      <c r="N34" s="3" t="n">
        <f aca="false">SUM(I34:L34)</f>
        <v>85.12</v>
      </c>
      <c r="O34" s="34" t="n">
        <v>129</v>
      </c>
      <c r="P34" s="2"/>
      <c r="Q34" s="2"/>
      <c r="R34" s="2"/>
    </row>
    <row r="35" s="18" customFormat="true" ht="13.5" hidden="false" customHeight="true" outlineLevel="0" collapsed="false">
      <c r="A35" s="19" t="n">
        <v>44203</v>
      </c>
      <c r="B35" s="2" t="n">
        <v>18292</v>
      </c>
      <c r="C35" s="20" t="s">
        <v>104</v>
      </c>
      <c r="D35" s="20" t="s">
        <v>105</v>
      </c>
      <c r="E35" s="2"/>
      <c r="F35" s="2" t="s">
        <v>37</v>
      </c>
      <c r="G35" s="20" t="s">
        <v>106</v>
      </c>
      <c r="H35" s="3" t="n">
        <v>13000</v>
      </c>
      <c r="I35" s="3" t="n">
        <v>257</v>
      </c>
      <c r="J35" s="3" t="n">
        <v>214.5</v>
      </c>
      <c r="K35" s="3" t="n">
        <v>3.2</v>
      </c>
      <c r="L35" s="3" t="n">
        <v>60.823</v>
      </c>
      <c r="M35" s="11"/>
      <c r="N35" s="3" t="n">
        <f aca="false">SUM(I35:L35)</f>
        <v>535.523</v>
      </c>
      <c r="O35" s="34"/>
      <c r="P35" s="2"/>
      <c r="Q35" s="2"/>
      <c r="R35" s="2"/>
    </row>
    <row r="36" s="18" customFormat="true" ht="13.5" hidden="false" customHeight="true" outlineLevel="0" collapsed="false">
      <c r="A36" s="19" t="n">
        <v>44203</v>
      </c>
      <c r="B36" s="2" t="n">
        <v>18293</v>
      </c>
      <c r="C36" s="20" t="s">
        <v>107</v>
      </c>
      <c r="D36" s="20" t="s">
        <v>108</v>
      </c>
      <c r="E36" s="2"/>
      <c r="F36" s="2" t="s">
        <v>37</v>
      </c>
      <c r="G36" s="20" t="s">
        <v>109</v>
      </c>
      <c r="H36" s="3" t="n">
        <v>450</v>
      </c>
      <c r="I36" s="3" t="n">
        <v>51.75</v>
      </c>
      <c r="J36" s="3" t="n">
        <v>7.43</v>
      </c>
      <c r="K36" s="3" t="n">
        <v>0.11</v>
      </c>
      <c r="L36" s="3" t="n">
        <v>2.11</v>
      </c>
      <c r="M36" s="11"/>
      <c r="N36" s="3" t="n">
        <f aca="false">SUM(I36:L36)</f>
        <v>61.4</v>
      </c>
      <c r="O36" s="34"/>
      <c r="P36" s="2"/>
      <c r="Q36" s="2"/>
      <c r="R36" s="2"/>
    </row>
    <row r="37" s="18" customFormat="true" ht="13.5" hidden="false" customHeight="true" outlineLevel="0" collapsed="false">
      <c r="A37" s="19" t="n">
        <v>44208</v>
      </c>
      <c r="B37" s="2" t="n">
        <v>18294</v>
      </c>
      <c r="C37" s="20" t="s">
        <v>110</v>
      </c>
      <c r="D37" s="20" t="s">
        <v>111</v>
      </c>
      <c r="E37" s="2"/>
      <c r="F37" s="2" t="s">
        <v>37</v>
      </c>
      <c r="G37" s="20" t="s">
        <v>44</v>
      </c>
      <c r="H37" s="3" t="n">
        <v>8925</v>
      </c>
      <c r="I37" s="3" t="n">
        <v>193</v>
      </c>
      <c r="J37" s="3" t="n">
        <v>147.26</v>
      </c>
      <c r="K37" s="3" t="n">
        <v>2.2</v>
      </c>
      <c r="L37" s="3" t="n">
        <v>41.76</v>
      </c>
      <c r="M37" s="3"/>
      <c r="N37" s="3" t="n">
        <f aca="false">SUM(I37:L37)</f>
        <v>384.22</v>
      </c>
      <c r="O37" s="34"/>
      <c r="P37" s="2"/>
      <c r="Q37" s="2"/>
      <c r="R37" s="2"/>
    </row>
    <row r="38" s="18" customFormat="true" ht="13.5" hidden="false" customHeight="true" outlineLevel="0" collapsed="false">
      <c r="A38" s="19" t="n">
        <v>44208</v>
      </c>
      <c r="B38" s="2" t="n">
        <v>18295</v>
      </c>
      <c r="C38" s="20" t="s">
        <v>112</v>
      </c>
      <c r="D38" s="20" t="s">
        <v>111</v>
      </c>
      <c r="E38" s="2"/>
      <c r="F38" s="2" t="s">
        <v>37</v>
      </c>
      <c r="G38" s="20" t="s">
        <v>113</v>
      </c>
      <c r="H38" s="3" t="n">
        <v>6000</v>
      </c>
      <c r="I38" s="3" t="n">
        <v>239.25</v>
      </c>
      <c r="J38" s="3" t="n">
        <v>99</v>
      </c>
      <c r="K38" s="3" t="n">
        <v>1.48</v>
      </c>
      <c r="L38" s="3" t="n">
        <v>28.07</v>
      </c>
      <c r="M38" s="3"/>
      <c r="N38" s="3" t="n">
        <f aca="false">SUM(I38:L38)</f>
        <v>367.8</v>
      </c>
      <c r="O38" s="34"/>
      <c r="P38" s="2"/>
      <c r="Q38" s="2"/>
      <c r="R38" s="2"/>
    </row>
    <row r="39" customFormat="false" ht="13.5" hidden="false" customHeight="true" outlineLevel="0" collapsed="false">
      <c r="A39" s="19" t="n">
        <v>44208</v>
      </c>
      <c r="B39" s="2" t="n">
        <v>18296</v>
      </c>
      <c r="C39" s="20" t="s">
        <v>114</v>
      </c>
      <c r="D39" s="20" t="s">
        <v>115</v>
      </c>
      <c r="F39" s="2" t="s">
        <v>37</v>
      </c>
      <c r="G39" s="20" t="s">
        <v>116</v>
      </c>
      <c r="H39" s="3" t="n">
        <v>5266</v>
      </c>
      <c r="I39" s="3" t="n">
        <v>239.25</v>
      </c>
      <c r="J39" s="3" t="n">
        <v>86.89</v>
      </c>
      <c r="K39" s="3" t="n">
        <v>1.3</v>
      </c>
      <c r="L39" s="3" t="n">
        <v>24.64</v>
      </c>
      <c r="N39" s="3" t="n">
        <f aca="false">SUM(I39:L39)</f>
        <v>352.08</v>
      </c>
      <c r="O39" s="35"/>
      <c r="P39" s="36"/>
      <c r="Q39" s="36"/>
      <c r="R39" s="36"/>
      <c r="S39" s="37"/>
    </row>
    <row r="40" customFormat="false" ht="13.5" hidden="false" customHeight="true" outlineLevel="0" collapsed="false">
      <c r="A40" s="19" t="n">
        <v>44208</v>
      </c>
      <c r="B40" s="2" t="n">
        <v>18297</v>
      </c>
      <c r="C40" s="20" t="s">
        <v>117</v>
      </c>
      <c r="D40" s="20" t="s">
        <v>118</v>
      </c>
      <c r="F40" s="2" t="s">
        <v>37</v>
      </c>
      <c r="G40" s="20" t="s">
        <v>106</v>
      </c>
      <c r="H40" s="3" t="n">
        <v>1199</v>
      </c>
      <c r="I40" s="3" t="n">
        <v>81</v>
      </c>
      <c r="J40" s="3" t="n">
        <v>19.78</v>
      </c>
      <c r="K40" s="3" t="n">
        <v>0.3</v>
      </c>
      <c r="L40" s="3" t="n">
        <v>5.61</v>
      </c>
      <c r="N40" s="3" t="n">
        <f aca="false">SUM(I40:L40)</f>
        <v>106.69</v>
      </c>
      <c r="O40" s="38"/>
      <c r="P40" s="36"/>
      <c r="Q40" s="36"/>
      <c r="R40" s="36"/>
      <c r="S40" s="37"/>
    </row>
    <row r="41" customFormat="false" ht="13.5" hidden="false" customHeight="true" outlineLevel="0" collapsed="false">
      <c r="A41" s="19" t="n">
        <v>44208</v>
      </c>
      <c r="B41" s="2" t="n">
        <v>18298</v>
      </c>
      <c r="C41" s="20" t="s">
        <v>102</v>
      </c>
      <c r="D41" s="20" t="s">
        <v>119</v>
      </c>
      <c r="F41" s="2" t="s">
        <v>37</v>
      </c>
      <c r="G41" s="20" t="s">
        <v>71</v>
      </c>
      <c r="H41" s="3" t="n">
        <v>4480</v>
      </c>
      <c r="I41" s="3" t="n">
        <v>0</v>
      </c>
      <c r="J41" s="3" t="n">
        <v>73.92</v>
      </c>
      <c r="K41" s="3" t="n">
        <v>0.56</v>
      </c>
      <c r="L41" s="3" t="n">
        <v>10.64</v>
      </c>
      <c r="N41" s="3" t="n">
        <f aca="false">SUM(I41:L41)</f>
        <v>85.12</v>
      </c>
      <c r="O41" s="38" t="n">
        <v>129</v>
      </c>
      <c r="P41" s="36"/>
      <c r="Q41" s="36"/>
      <c r="R41" s="36"/>
      <c r="S41" s="37"/>
    </row>
    <row r="42" customFormat="false" ht="13.5" hidden="false" customHeight="true" outlineLevel="0" collapsed="false">
      <c r="A42" s="19" t="n">
        <v>44208</v>
      </c>
      <c r="B42" s="2" t="n">
        <v>18299</v>
      </c>
      <c r="C42" s="20" t="s">
        <v>120</v>
      </c>
      <c r="D42" s="20" t="s">
        <v>121</v>
      </c>
      <c r="F42" s="2" t="s">
        <v>37</v>
      </c>
      <c r="G42" s="20" t="s">
        <v>122</v>
      </c>
      <c r="H42" s="3" t="n">
        <v>2929</v>
      </c>
      <c r="I42" s="3" t="n">
        <v>97</v>
      </c>
      <c r="J42" s="3" t="n">
        <v>48.33</v>
      </c>
      <c r="K42" s="3" t="n">
        <v>0.72</v>
      </c>
      <c r="L42" s="3" t="n">
        <v>13.71</v>
      </c>
      <c r="N42" s="3" t="n">
        <f aca="false">SUM(I42:L42)</f>
        <v>159.76</v>
      </c>
      <c r="O42" s="38"/>
      <c r="P42" s="36"/>
      <c r="Q42" s="36"/>
      <c r="R42" s="36"/>
      <c r="S42" s="37"/>
    </row>
    <row r="43" customFormat="false" ht="13.5" hidden="false" customHeight="true" outlineLevel="0" collapsed="false">
      <c r="A43" s="19" t="n">
        <v>44208</v>
      </c>
      <c r="B43" s="2" t="n">
        <v>18300</v>
      </c>
      <c r="C43" s="20" t="s">
        <v>51</v>
      </c>
      <c r="D43" s="20" t="s">
        <v>123</v>
      </c>
      <c r="F43" s="2" t="s">
        <v>48</v>
      </c>
      <c r="G43" s="20" t="s">
        <v>124</v>
      </c>
      <c r="H43" s="3" t="n">
        <v>308000</v>
      </c>
      <c r="I43" s="3" t="n">
        <v>4234.7</v>
      </c>
      <c r="J43" s="3" t="n">
        <v>5082</v>
      </c>
      <c r="K43" s="3" t="n">
        <v>75.85</v>
      </c>
      <c r="L43" s="3" t="n">
        <v>1441.05</v>
      </c>
      <c r="N43" s="3" t="n">
        <f aca="false">SUM(I43:L43)</f>
        <v>10833.6</v>
      </c>
      <c r="O43" s="38"/>
      <c r="P43" s="36" t="n">
        <v>2812</v>
      </c>
      <c r="Q43" s="36" t="n">
        <v>3.5</v>
      </c>
      <c r="R43" s="36" t="n">
        <v>4</v>
      </c>
      <c r="S43" s="37"/>
    </row>
    <row r="44" customFormat="false" ht="13.5" hidden="false" customHeight="true" outlineLevel="0" collapsed="false">
      <c r="A44" s="19" t="n">
        <v>44208</v>
      </c>
      <c r="B44" s="2" t="n">
        <v>18301</v>
      </c>
      <c r="C44" s="20" t="s">
        <v>51</v>
      </c>
      <c r="D44" s="20" t="s">
        <v>125</v>
      </c>
      <c r="F44" s="2" t="s">
        <v>48</v>
      </c>
      <c r="G44" s="20" t="s">
        <v>124</v>
      </c>
      <c r="H44" s="3" t="n">
        <v>322625</v>
      </c>
      <c r="I44" s="3" t="n">
        <v>4413.58</v>
      </c>
      <c r="J44" s="3" t="n">
        <v>5323.31</v>
      </c>
      <c r="K44" s="3" t="n">
        <v>79.45</v>
      </c>
      <c r="L44" s="3" t="n">
        <v>1509.48</v>
      </c>
      <c r="N44" s="3" t="n">
        <f aca="false">SUM(I44:L44)</f>
        <v>11325.82</v>
      </c>
      <c r="O44" s="38"/>
      <c r="P44" s="36" t="n">
        <v>3289</v>
      </c>
      <c r="Q44" s="36" t="n">
        <v>3</v>
      </c>
      <c r="R44" s="36" t="n">
        <v>3</v>
      </c>
      <c r="S44" s="37"/>
    </row>
    <row r="45" customFormat="false" ht="13.5" hidden="false" customHeight="true" outlineLevel="0" collapsed="false">
      <c r="A45" s="19" t="n">
        <v>44210</v>
      </c>
      <c r="B45" s="2" t="n">
        <v>18302</v>
      </c>
      <c r="C45" s="20" t="s">
        <v>126</v>
      </c>
      <c r="D45" s="20" t="s">
        <v>127</v>
      </c>
      <c r="F45" s="2" t="s">
        <v>37</v>
      </c>
      <c r="G45" s="20" t="s">
        <v>128</v>
      </c>
      <c r="H45" s="3" t="n">
        <v>8223</v>
      </c>
      <c r="I45" s="3" t="n">
        <v>209</v>
      </c>
      <c r="J45" s="3" t="n">
        <v>135.68</v>
      </c>
      <c r="K45" s="3" t="n">
        <v>2.03</v>
      </c>
      <c r="L45" s="3" t="n">
        <v>38.47</v>
      </c>
      <c r="N45" s="3" t="n">
        <f aca="false">SUM(I45:L45)</f>
        <v>385.18</v>
      </c>
      <c r="O45" s="38"/>
      <c r="P45" s="36"/>
      <c r="Q45" s="36"/>
      <c r="R45" s="36"/>
      <c r="S45" s="37"/>
    </row>
    <row r="46" customFormat="false" ht="13.5" hidden="false" customHeight="true" outlineLevel="0" collapsed="false">
      <c r="A46" s="19" t="n">
        <v>44210</v>
      </c>
      <c r="B46" s="2" t="n">
        <v>18303</v>
      </c>
      <c r="C46" s="20" t="s">
        <v>129</v>
      </c>
      <c r="D46" s="20" t="s">
        <v>130</v>
      </c>
      <c r="F46" s="2" t="s">
        <v>37</v>
      </c>
      <c r="G46" s="20" t="s">
        <v>44</v>
      </c>
      <c r="H46" s="3" t="n">
        <v>9828</v>
      </c>
      <c r="I46" s="3" t="n">
        <v>209</v>
      </c>
      <c r="J46" s="3" t="n">
        <v>162.16</v>
      </c>
      <c r="K46" s="3" t="n">
        <v>2.42</v>
      </c>
      <c r="L46" s="3" t="n">
        <v>45.98</v>
      </c>
      <c r="N46" s="3" t="n">
        <f aca="false">SUM(I46:L46)</f>
        <v>419.56</v>
      </c>
      <c r="O46" s="38"/>
      <c r="P46" s="36"/>
      <c r="Q46" s="36"/>
      <c r="R46" s="36"/>
      <c r="S46" s="37"/>
    </row>
    <row r="47" customFormat="false" ht="13.5" hidden="false" customHeight="true" outlineLevel="0" collapsed="false">
      <c r="A47" s="19" t="n">
        <v>44210</v>
      </c>
      <c r="B47" s="2" t="n">
        <v>18304</v>
      </c>
      <c r="C47" s="20" t="s">
        <v>131</v>
      </c>
      <c r="D47" s="20" t="s">
        <v>132</v>
      </c>
      <c r="F47" s="2" t="s">
        <v>37</v>
      </c>
      <c r="G47" s="20" t="s">
        <v>41</v>
      </c>
      <c r="H47" s="3" t="n">
        <v>2148</v>
      </c>
      <c r="I47" s="3" t="n">
        <v>97</v>
      </c>
      <c r="J47" s="3" t="n">
        <v>35.44</v>
      </c>
      <c r="K47" s="3" t="n">
        <v>0.53</v>
      </c>
      <c r="L47" s="3" t="n">
        <v>10.05</v>
      </c>
      <c r="N47" s="3" t="n">
        <f aca="false">SUM(I47:L47)</f>
        <v>143.02</v>
      </c>
      <c r="O47" s="38"/>
      <c r="P47" s="36"/>
      <c r="Q47" s="36"/>
      <c r="R47" s="36"/>
      <c r="S47" s="37"/>
    </row>
    <row r="48" customFormat="false" ht="13.5" hidden="false" customHeight="true" outlineLevel="0" collapsed="false">
      <c r="A48" s="19" t="n">
        <v>44210</v>
      </c>
      <c r="B48" s="2" t="n">
        <v>18305</v>
      </c>
      <c r="C48" s="20" t="s">
        <v>133</v>
      </c>
      <c r="D48" s="20" t="s">
        <v>134</v>
      </c>
      <c r="F48" s="2" t="s">
        <v>37</v>
      </c>
      <c r="G48" s="20" t="s">
        <v>135</v>
      </c>
      <c r="H48" s="3" t="n">
        <v>1800</v>
      </c>
      <c r="I48" s="3" t="n">
        <v>70.5</v>
      </c>
      <c r="J48" s="3" t="n">
        <v>29.7</v>
      </c>
      <c r="K48" s="3" t="n">
        <v>0.44</v>
      </c>
      <c r="L48" s="3" t="n">
        <v>8.43</v>
      </c>
      <c r="N48" s="3" t="n">
        <f aca="false">SUM(I48:L48)</f>
        <v>109.07</v>
      </c>
      <c r="O48" s="38"/>
      <c r="P48" s="36"/>
      <c r="Q48" s="36"/>
      <c r="R48" s="36"/>
      <c r="S48" s="37"/>
    </row>
    <row r="49" customFormat="false" ht="13.5" hidden="false" customHeight="true" outlineLevel="0" collapsed="false">
      <c r="A49" s="19" t="n">
        <v>44210</v>
      </c>
      <c r="B49" s="2" t="n">
        <v>18306</v>
      </c>
      <c r="C49" s="20" t="s">
        <v>136</v>
      </c>
      <c r="D49" s="20" t="s">
        <v>137</v>
      </c>
      <c r="F49" s="2" t="s">
        <v>37</v>
      </c>
      <c r="G49" s="20" t="s">
        <v>89</v>
      </c>
      <c r="H49" s="3" t="n">
        <v>11150</v>
      </c>
      <c r="I49" s="3" t="n">
        <v>241</v>
      </c>
      <c r="J49" s="3" t="n">
        <v>183.98</v>
      </c>
      <c r="K49" s="3" t="n">
        <v>2.75</v>
      </c>
      <c r="L49" s="3" t="n">
        <v>52.16</v>
      </c>
      <c r="N49" s="3" t="n">
        <f aca="false">SUM(I49:L49)</f>
        <v>479.89</v>
      </c>
      <c r="O49" s="38"/>
      <c r="P49" s="36"/>
      <c r="Q49" s="36"/>
      <c r="R49" s="36"/>
      <c r="S49" s="37"/>
    </row>
    <row r="50" customFormat="false" ht="13.5" hidden="false" customHeight="true" outlineLevel="0" collapsed="false">
      <c r="A50" s="19" t="n">
        <v>44211</v>
      </c>
      <c r="B50" s="2" t="n">
        <v>18307</v>
      </c>
      <c r="C50" s="20" t="s">
        <v>138</v>
      </c>
      <c r="D50" s="20" t="s">
        <v>139</v>
      </c>
      <c r="F50" s="2" t="s">
        <v>37</v>
      </c>
      <c r="G50" s="20" t="s">
        <v>89</v>
      </c>
      <c r="H50" s="3" t="n">
        <v>12000</v>
      </c>
      <c r="I50" s="3" t="n">
        <v>241</v>
      </c>
      <c r="J50" s="3" t="n">
        <v>198</v>
      </c>
      <c r="K50" s="3" t="n">
        <v>2.96</v>
      </c>
      <c r="L50" s="3" t="n">
        <v>56.14</v>
      </c>
      <c r="N50" s="3" t="n">
        <f aca="false">SUM(I50:L50)</f>
        <v>498.1</v>
      </c>
      <c r="O50" s="38"/>
      <c r="P50" s="36"/>
      <c r="Q50" s="36"/>
      <c r="R50" s="36"/>
      <c r="S50" s="37"/>
    </row>
    <row r="51" customFormat="false" ht="13.5" hidden="false" customHeight="true" outlineLevel="0" collapsed="false">
      <c r="A51" s="19" t="n">
        <v>44215</v>
      </c>
      <c r="B51" s="2" t="n">
        <v>18308</v>
      </c>
      <c r="C51" s="20" t="s">
        <v>140</v>
      </c>
      <c r="D51" s="20" t="s">
        <v>141</v>
      </c>
      <c r="F51" s="2" t="s">
        <v>37</v>
      </c>
      <c r="G51" s="20" t="s">
        <v>41</v>
      </c>
      <c r="H51" s="3" t="n">
        <v>1913</v>
      </c>
      <c r="I51" s="3" t="n">
        <v>81</v>
      </c>
      <c r="J51" s="3" t="n">
        <v>31.57</v>
      </c>
      <c r="K51" s="3" t="n">
        <v>0.47</v>
      </c>
      <c r="L51" s="3" t="n">
        <v>8.95</v>
      </c>
      <c r="N51" s="3" t="n">
        <f aca="false">SUM(I51:L51)</f>
        <v>121.99</v>
      </c>
      <c r="O51" s="38"/>
      <c r="P51" s="36"/>
      <c r="Q51" s="36"/>
      <c r="R51" s="36"/>
      <c r="S51" s="37"/>
    </row>
    <row r="52" customFormat="false" ht="13.5" hidden="false" customHeight="true" outlineLevel="0" collapsed="false">
      <c r="A52" s="19" t="n">
        <v>44215</v>
      </c>
      <c r="B52" s="2" t="n">
        <v>18309</v>
      </c>
      <c r="C52" s="20" t="s">
        <v>142</v>
      </c>
      <c r="D52" s="20" t="s">
        <v>143</v>
      </c>
      <c r="F52" s="2" t="s">
        <v>37</v>
      </c>
      <c r="G52" s="20" t="s">
        <v>144</v>
      </c>
      <c r="H52" s="3" t="n">
        <v>3731</v>
      </c>
      <c r="I52" s="3" t="n">
        <v>113</v>
      </c>
      <c r="J52" s="3" t="n">
        <v>61.56</v>
      </c>
      <c r="K52" s="3" t="n">
        <v>0.92</v>
      </c>
      <c r="L52" s="3" t="n">
        <v>17.46</v>
      </c>
      <c r="N52" s="3" t="n">
        <f aca="false">SUM(I52:L52)</f>
        <v>192.94</v>
      </c>
      <c r="O52" s="38"/>
      <c r="P52" s="36"/>
      <c r="Q52" s="36"/>
      <c r="R52" s="36"/>
      <c r="S52" s="37"/>
    </row>
    <row r="53" customFormat="false" ht="13.5" hidden="false" customHeight="true" outlineLevel="0" collapsed="false">
      <c r="A53" s="19" t="n">
        <v>44215</v>
      </c>
      <c r="B53" s="2" t="n">
        <v>18310</v>
      </c>
      <c r="C53" s="20" t="s">
        <v>145</v>
      </c>
      <c r="D53" s="20" t="s">
        <v>146</v>
      </c>
      <c r="F53" s="2" t="s">
        <v>37</v>
      </c>
      <c r="G53" s="20" t="s">
        <v>38</v>
      </c>
      <c r="H53" s="3" t="n">
        <v>5600</v>
      </c>
      <c r="I53" s="3" t="n">
        <v>161</v>
      </c>
      <c r="J53" s="3" t="n">
        <v>92.4</v>
      </c>
      <c r="K53" s="3" t="n">
        <v>1.38</v>
      </c>
      <c r="L53" s="3" t="n">
        <v>26.2</v>
      </c>
      <c r="N53" s="3" t="n">
        <f aca="false">SUM(I53:L53)</f>
        <v>280.98</v>
      </c>
      <c r="O53" s="38"/>
      <c r="P53" s="36"/>
      <c r="Q53" s="36"/>
      <c r="R53" s="36"/>
      <c r="S53" s="37"/>
    </row>
    <row r="54" customFormat="false" ht="13.5" hidden="false" customHeight="true" outlineLevel="0" collapsed="false">
      <c r="A54" s="19" t="n">
        <v>44215</v>
      </c>
      <c r="B54" s="2" t="n">
        <v>18311</v>
      </c>
      <c r="C54" s="20" t="s">
        <v>147</v>
      </c>
      <c r="D54" s="20" t="s">
        <v>148</v>
      </c>
      <c r="F54" s="2" t="s">
        <v>37</v>
      </c>
      <c r="G54" s="20" t="s">
        <v>71</v>
      </c>
      <c r="H54" s="3" t="n">
        <v>13200</v>
      </c>
      <c r="I54" s="3" t="n">
        <v>0</v>
      </c>
      <c r="J54" s="3" t="n">
        <v>217.8</v>
      </c>
      <c r="K54" s="3" t="n">
        <v>1.65</v>
      </c>
      <c r="L54" s="3" t="n">
        <v>31.35</v>
      </c>
      <c r="N54" s="3" t="n">
        <f aca="false">SUM(I54:L54)</f>
        <v>250.8</v>
      </c>
      <c r="O54" s="38" t="n">
        <v>273</v>
      </c>
      <c r="P54" s="36"/>
      <c r="Q54" s="36"/>
      <c r="R54" s="36"/>
      <c r="S54" s="37"/>
    </row>
    <row r="55" customFormat="false" ht="13.5" hidden="false" customHeight="true" outlineLevel="0" collapsed="false">
      <c r="A55" s="19" t="n">
        <v>44215</v>
      </c>
      <c r="B55" s="2" t="n">
        <v>18312</v>
      </c>
      <c r="C55" s="20" t="s">
        <v>149</v>
      </c>
      <c r="D55" s="20" t="s">
        <v>150</v>
      </c>
      <c r="F55" s="2" t="s">
        <v>37</v>
      </c>
      <c r="G55" s="20" t="s">
        <v>151</v>
      </c>
      <c r="H55" s="3" t="n">
        <v>1069</v>
      </c>
      <c r="I55" s="3" t="n">
        <v>49.5</v>
      </c>
      <c r="J55" s="3" t="n">
        <v>17.64</v>
      </c>
      <c r="K55" s="3" t="n">
        <v>0.26</v>
      </c>
      <c r="L55" s="3" t="n">
        <v>5</v>
      </c>
      <c r="N55" s="3" t="n">
        <f aca="false">SUM(I55:L55)</f>
        <v>72.4</v>
      </c>
      <c r="O55" s="38"/>
      <c r="P55" s="36"/>
      <c r="Q55" s="36"/>
      <c r="R55" s="36"/>
      <c r="S55" s="37"/>
    </row>
    <row r="56" customFormat="false" ht="13.5" hidden="false" customHeight="true" outlineLevel="0" collapsed="false">
      <c r="A56" s="19" t="n">
        <v>44215</v>
      </c>
      <c r="B56" s="2" t="n">
        <v>18313</v>
      </c>
      <c r="C56" s="20" t="s">
        <v>152</v>
      </c>
      <c r="D56" s="20" t="s">
        <v>153</v>
      </c>
      <c r="F56" s="2" t="s">
        <v>37</v>
      </c>
      <c r="G56" s="20" t="s">
        <v>106</v>
      </c>
      <c r="H56" s="3" t="n">
        <v>10972</v>
      </c>
      <c r="I56" s="3" t="n">
        <v>225</v>
      </c>
      <c r="J56" s="3" t="n">
        <v>181.04</v>
      </c>
      <c r="K56" s="3" t="n">
        <v>2.7</v>
      </c>
      <c r="L56" s="3" t="n">
        <v>51.34</v>
      </c>
      <c r="N56" s="3" t="n">
        <f aca="false">SUM(I56:L56)</f>
        <v>460.08</v>
      </c>
      <c r="O56" s="38"/>
      <c r="P56" s="36"/>
      <c r="Q56" s="36"/>
      <c r="R56" s="36"/>
      <c r="S56" s="37"/>
    </row>
    <row r="57" customFormat="false" ht="13.5" hidden="false" customHeight="true" outlineLevel="0" collapsed="false">
      <c r="A57" s="19" t="n">
        <v>44215</v>
      </c>
      <c r="B57" s="2" t="n">
        <v>18314</v>
      </c>
      <c r="C57" s="20" t="s">
        <v>154</v>
      </c>
      <c r="D57" s="20" t="s">
        <v>155</v>
      </c>
      <c r="F57" s="2" t="s">
        <v>37</v>
      </c>
      <c r="G57" s="20" t="s">
        <v>151</v>
      </c>
      <c r="H57" s="3" t="n">
        <v>930</v>
      </c>
      <c r="I57" s="3" t="n">
        <v>46</v>
      </c>
      <c r="J57" s="3" t="n">
        <v>15.35</v>
      </c>
      <c r="K57" s="3" t="n">
        <v>0.23</v>
      </c>
      <c r="L57" s="3" t="n">
        <v>4.35</v>
      </c>
      <c r="N57" s="3" t="n">
        <f aca="false">SUM(I57:L57)</f>
        <v>65.93</v>
      </c>
      <c r="O57" s="38"/>
      <c r="P57" s="36"/>
      <c r="Q57" s="36"/>
      <c r="R57" s="36"/>
      <c r="S57" s="37"/>
    </row>
    <row r="58" customFormat="false" ht="13.5" hidden="false" customHeight="true" outlineLevel="0" collapsed="false">
      <c r="A58" s="19" t="n">
        <v>44215</v>
      </c>
      <c r="B58" s="2" t="n">
        <v>18315</v>
      </c>
      <c r="C58" s="20" t="s">
        <v>156</v>
      </c>
      <c r="D58" s="20" t="s">
        <v>157</v>
      </c>
      <c r="F58" s="2" t="s">
        <v>31</v>
      </c>
      <c r="G58" s="20" t="s">
        <v>116</v>
      </c>
      <c r="H58" s="3" t="n">
        <v>90000</v>
      </c>
      <c r="I58" s="3" t="n">
        <v>1718</v>
      </c>
      <c r="J58" s="3" t="n">
        <v>1485</v>
      </c>
      <c r="K58" s="3" t="n">
        <v>22.16</v>
      </c>
      <c r="L58" s="3" t="n">
        <v>421.09</v>
      </c>
      <c r="N58" s="3" t="n">
        <f aca="false">SUM(I58:L58)</f>
        <v>3646.25</v>
      </c>
      <c r="O58" s="38"/>
      <c r="P58" s="36"/>
      <c r="Q58" s="36"/>
      <c r="R58" s="36"/>
      <c r="S58" s="37"/>
    </row>
    <row r="59" customFormat="false" ht="13.5" hidden="false" customHeight="true" outlineLevel="0" collapsed="false">
      <c r="A59" s="19" t="n">
        <v>44216</v>
      </c>
      <c r="B59" s="2" t="n">
        <v>18316</v>
      </c>
      <c r="C59" s="20" t="s">
        <v>158</v>
      </c>
      <c r="D59" s="20" t="s">
        <v>159</v>
      </c>
      <c r="F59" s="2" t="s">
        <v>53</v>
      </c>
      <c r="G59" s="20" t="s">
        <v>54</v>
      </c>
      <c r="H59" s="3" t="n">
        <v>46400</v>
      </c>
      <c r="I59" s="3" t="n">
        <v>977.88</v>
      </c>
      <c r="J59" s="3" t="n">
        <v>765.6</v>
      </c>
      <c r="K59" s="3" t="n">
        <v>11.43</v>
      </c>
      <c r="L59" s="3" t="n">
        <v>217.09</v>
      </c>
      <c r="N59" s="3" t="n">
        <f aca="false">SUM(I59:L59)</f>
        <v>1972</v>
      </c>
      <c r="O59" s="38"/>
      <c r="P59" s="36" t="n">
        <v>976</v>
      </c>
      <c r="Q59" s="36" t="n">
        <v>1</v>
      </c>
      <c r="R59" s="36" t="n">
        <v>0</v>
      </c>
      <c r="S59" s="37"/>
    </row>
    <row r="60" customFormat="false" ht="13.5" hidden="false" customHeight="true" outlineLevel="0" collapsed="false">
      <c r="A60" s="19" t="n">
        <v>44216</v>
      </c>
      <c r="B60" s="2" t="n">
        <v>18317</v>
      </c>
      <c r="C60" s="20" t="s">
        <v>160</v>
      </c>
      <c r="D60" s="20" t="s">
        <v>161</v>
      </c>
      <c r="F60" s="2" t="s">
        <v>37</v>
      </c>
      <c r="G60" s="20" t="s">
        <v>162</v>
      </c>
      <c r="H60" s="3" t="n">
        <v>12238</v>
      </c>
      <c r="I60" s="3" t="n">
        <v>424.05</v>
      </c>
      <c r="J60" s="3" t="n">
        <v>201.93</v>
      </c>
      <c r="K60" s="3" t="n">
        <v>3.01</v>
      </c>
      <c r="L60" s="3" t="n">
        <v>57.26</v>
      </c>
      <c r="N60" s="3" t="n">
        <f aca="false">SUM(I60:L60)</f>
        <v>686.25</v>
      </c>
      <c r="O60" s="38"/>
      <c r="P60" s="36"/>
      <c r="Q60" s="36"/>
      <c r="R60" s="36"/>
      <c r="S60" s="37"/>
    </row>
    <row r="61" customFormat="false" ht="13.5" hidden="false" customHeight="true" outlineLevel="0" collapsed="false">
      <c r="A61" s="19" t="n">
        <v>44217</v>
      </c>
      <c r="B61" s="2" t="n">
        <v>18318</v>
      </c>
      <c r="C61" s="20" t="s">
        <v>163</v>
      </c>
      <c r="D61" s="20" t="s">
        <v>155</v>
      </c>
      <c r="F61" s="2" t="s">
        <v>37</v>
      </c>
      <c r="G61" s="20" t="s">
        <v>41</v>
      </c>
      <c r="H61" s="3" t="n">
        <v>1000</v>
      </c>
      <c r="I61" s="3" t="n">
        <v>46</v>
      </c>
      <c r="J61" s="3" t="n">
        <v>16.5</v>
      </c>
      <c r="K61" s="3" t="n">
        <v>0.25</v>
      </c>
      <c r="L61" s="3" t="n">
        <v>4.68</v>
      </c>
      <c r="N61" s="3" t="n">
        <f aca="false">SUM(I61:L61)</f>
        <v>67.43</v>
      </c>
      <c r="O61" s="38"/>
      <c r="P61" s="36"/>
      <c r="Q61" s="36"/>
      <c r="R61" s="36"/>
      <c r="S61" s="37"/>
    </row>
    <row r="62" customFormat="false" ht="13.5" hidden="false" customHeight="true" outlineLevel="0" collapsed="false">
      <c r="A62" s="19" t="n">
        <v>44217</v>
      </c>
      <c r="B62" s="2" t="n">
        <v>18319</v>
      </c>
      <c r="C62" s="20" t="s">
        <v>164</v>
      </c>
      <c r="D62" s="20" t="s">
        <v>165</v>
      </c>
      <c r="F62" s="2" t="s">
        <v>48</v>
      </c>
      <c r="G62" s="20" t="s">
        <v>95</v>
      </c>
      <c r="H62" s="3" t="n">
        <v>378400</v>
      </c>
      <c r="I62" s="3" t="n">
        <v>5081.38</v>
      </c>
      <c r="J62" s="3" t="n">
        <v>6243.6</v>
      </c>
      <c r="K62" s="3" t="n">
        <v>93.18</v>
      </c>
      <c r="L62" s="3" t="n">
        <v>1770.44</v>
      </c>
      <c r="N62" s="3" t="n">
        <f aca="false">SUM(I62:L62)</f>
        <v>13188.6</v>
      </c>
      <c r="O62" s="38"/>
      <c r="P62" s="36" t="n">
        <v>2846</v>
      </c>
      <c r="Q62" s="36" t="n">
        <v>3.5</v>
      </c>
      <c r="R62" s="36" t="n">
        <v>3</v>
      </c>
      <c r="S62" s="37"/>
    </row>
    <row r="63" customFormat="false" ht="13.5" hidden="false" customHeight="true" outlineLevel="0" collapsed="false">
      <c r="A63" s="19" t="n">
        <v>44217</v>
      </c>
      <c r="B63" s="2" t="n">
        <v>19320</v>
      </c>
      <c r="C63" s="20" t="s">
        <v>158</v>
      </c>
      <c r="D63" s="20" t="s">
        <v>166</v>
      </c>
      <c r="F63" s="2" t="s">
        <v>53</v>
      </c>
      <c r="G63" s="20" t="s">
        <v>54</v>
      </c>
      <c r="H63" s="3" t="n">
        <v>46400</v>
      </c>
      <c r="I63" s="3" t="n">
        <v>977.88</v>
      </c>
      <c r="J63" s="3" t="n">
        <v>765.6</v>
      </c>
      <c r="K63" s="3" t="n">
        <v>11.43</v>
      </c>
      <c r="L63" s="3" t="n">
        <v>217.09</v>
      </c>
      <c r="N63" s="3" t="n">
        <f aca="false">SUM(I63:L63)</f>
        <v>1972</v>
      </c>
      <c r="O63" s="38"/>
      <c r="P63" s="36" t="n">
        <v>976</v>
      </c>
      <c r="Q63" s="36" t="n">
        <v>0.5</v>
      </c>
      <c r="R63" s="36" t="n">
        <v>0</v>
      </c>
      <c r="S63" s="37"/>
    </row>
    <row r="64" customFormat="false" ht="13.5" hidden="false" customHeight="true" outlineLevel="0" collapsed="false">
      <c r="A64" s="19" t="n">
        <v>44218</v>
      </c>
      <c r="B64" s="2" t="n">
        <v>18321</v>
      </c>
      <c r="C64" s="20" t="s">
        <v>45</v>
      </c>
      <c r="D64" s="20" t="s">
        <v>167</v>
      </c>
      <c r="E64" s="2" t="s">
        <v>47</v>
      </c>
      <c r="F64" s="2" t="s">
        <v>168</v>
      </c>
      <c r="G64" s="20" t="s">
        <v>169</v>
      </c>
      <c r="H64" s="3" t="n">
        <v>237100</v>
      </c>
      <c r="I64" s="3" t="n">
        <v>3399.95</v>
      </c>
      <c r="J64" s="3" t="n">
        <v>3912.15</v>
      </c>
      <c r="K64" s="3" t="n">
        <v>58.39</v>
      </c>
      <c r="L64" s="3" t="n">
        <v>1109.33</v>
      </c>
      <c r="N64" s="3" t="n">
        <f aca="false">SUM(I64:L64)</f>
        <v>8479.82</v>
      </c>
      <c r="O64" s="38"/>
      <c r="P64" s="36" t="n">
        <v>1836</v>
      </c>
      <c r="Q64" s="36" t="n">
        <v>3.5</v>
      </c>
      <c r="R64" s="36" t="n">
        <v>3</v>
      </c>
      <c r="S64" s="37"/>
    </row>
    <row r="65" customFormat="false" ht="13.5" hidden="false" customHeight="true" outlineLevel="0" collapsed="false">
      <c r="A65" s="19" t="n">
        <v>44218</v>
      </c>
      <c r="B65" s="2" t="n">
        <v>18322</v>
      </c>
      <c r="C65" s="20" t="s">
        <v>45</v>
      </c>
      <c r="D65" s="20" t="s">
        <v>170</v>
      </c>
      <c r="E65" s="2" t="s">
        <v>47</v>
      </c>
      <c r="F65" s="2" t="s">
        <v>168</v>
      </c>
      <c r="G65" s="20" t="s">
        <v>169</v>
      </c>
      <c r="H65" s="3" t="n">
        <v>237100</v>
      </c>
      <c r="I65" s="3" t="n">
        <v>3399.95</v>
      </c>
      <c r="J65" s="3" t="n">
        <v>3912.15</v>
      </c>
      <c r="K65" s="3" t="n">
        <v>58.39</v>
      </c>
      <c r="L65" s="3" t="n">
        <v>1109.33</v>
      </c>
      <c r="N65" s="3" t="n">
        <f aca="false">SUM(I65:L65)</f>
        <v>8479.82</v>
      </c>
      <c r="O65" s="38"/>
      <c r="P65" s="36" t="n">
        <v>1836</v>
      </c>
      <c r="Q65" s="36" t="n">
        <v>3.5</v>
      </c>
      <c r="R65" s="36" t="n">
        <v>3</v>
      </c>
      <c r="S65" s="37"/>
    </row>
    <row r="66" customFormat="false" ht="13.5" hidden="false" customHeight="true" outlineLevel="0" collapsed="false">
      <c r="A66" s="19" t="n">
        <v>44221</v>
      </c>
      <c r="B66" s="2" t="n">
        <v>18323</v>
      </c>
      <c r="C66" s="20" t="s">
        <v>171</v>
      </c>
      <c r="D66" s="20" t="s">
        <v>172</v>
      </c>
      <c r="E66" s="2" t="s">
        <v>47</v>
      </c>
      <c r="F66" s="2" t="s">
        <v>168</v>
      </c>
      <c r="G66" s="20" t="s">
        <v>169</v>
      </c>
      <c r="H66" s="3" t="n">
        <v>275000</v>
      </c>
      <c r="I66" s="3" t="n">
        <v>3841.18</v>
      </c>
      <c r="J66" s="3" t="n">
        <v>4537.5</v>
      </c>
      <c r="K66" s="3" t="n">
        <v>67.72</v>
      </c>
      <c r="L66" s="3" t="n">
        <v>1286.66</v>
      </c>
      <c r="N66" s="3" t="n">
        <f aca="false">SUM(I66:L66)</f>
        <v>9733.06</v>
      </c>
      <c r="O66" s="38"/>
      <c r="P66" s="36" t="n">
        <v>1858</v>
      </c>
      <c r="Q66" s="36" t="n">
        <v>3.5</v>
      </c>
      <c r="R66" s="36" t="n">
        <v>3</v>
      </c>
      <c r="S66" s="37"/>
    </row>
    <row r="67" customFormat="false" ht="13.5" hidden="false" customHeight="true" outlineLevel="0" collapsed="false">
      <c r="A67" s="19" t="n">
        <v>44221</v>
      </c>
      <c r="B67" s="2" t="n">
        <v>18324</v>
      </c>
      <c r="C67" s="20" t="s">
        <v>171</v>
      </c>
      <c r="D67" s="20" t="s">
        <v>173</v>
      </c>
      <c r="E67" s="2" t="s">
        <v>47</v>
      </c>
      <c r="F67" s="2" t="s">
        <v>168</v>
      </c>
      <c r="G67" s="20" t="s">
        <v>169</v>
      </c>
      <c r="H67" s="3" t="n">
        <v>275000</v>
      </c>
      <c r="I67" s="3" t="n">
        <v>3841.18</v>
      </c>
      <c r="J67" s="3" t="n">
        <v>4537.5</v>
      </c>
      <c r="K67" s="3" t="n">
        <v>67.72</v>
      </c>
      <c r="L67" s="3" t="n">
        <v>1286.66</v>
      </c>
      <c r="N67" s="3" t="n">
        <f aca="false">SUM(I67:L67)</f>
        <v>9733.06</v>
      </c>
      <c r="O67" s="38"/>
      <c r="P67" s="36" t="n">
        <v>1883</v>
      </c>
      <c r="Q67" s="36" t="n">
        <v>3.5</v>
      </c>
      <c r="R67" s="36" t="n">
        <v>3</v>
      </c>
      <c r="S67" s="37"/>
    </row>
    <row r="68" customFormat="false" ht="13.5" hidden="false" customHeight="true" outlineLevel="0" collapsed="false">
      <c r="A68" s="19" t="n">
        <v>44221</v>
      </c>
      <c r="B68" s="2" t="n">
        <v>18325</v>
      </c>
      <c r="C68" s="20" t="s">
        <v>171</v>
      </c>
      <c r="D68" s="20" t="s">
        <v>174</v>
      </c>
      <c r="E68" s="2" t="s">
        <v>47</v>
      </c>
      <c r="F68" s="2" t="s">
        <v>168</v>
      </c>
      <c r="G68" s="20" t="s">
        <v>169</v>
      </c>
      <c r="H68" s="3" t="n">
        <v>275000</v>
      </c>
      <c r="I68" s="3" t="n">
        <v>3841.18</v>
      </c>
      <c r="J68" s="3" t="n">
        <v>4537.5</v>
      </c>
      <c r="K68" s="3" t="n">
        <v>67.72</v>
      </c>
      <c r="L68" s="3" t="n">
        <v>1286.66</v>
      </c>
      <c r="N68" s="3" t="n">
        <f aca="false">SUM(I68:L68)</f>
        <v>9733.06</v>
      </c>
      <c r="O68" s="38"/>
      <c r="P68" s="36" t="n">
        <v>1859</v>
      </c>
      <c r="Q68" s="36" t="n">
        <v>3.5</v>
      </c>
      <c r="R68" s="36" t="n">
        <v>3</v>
      </c>
      <c r="S68" s="37"/>
    </row>
    <row r="69" customFormat="false" ht="13.5" hidden="false" customHeight="true" outlineLevel="0" collapsed="false">
      <c r="A69" s="19" t="n">
        <v>44222</v>
      </c>
      <c r="B69" s="2" t="n">
        <v>18326</v>
      </c>
      <c r="C69" s="20" t="s">
        <v>175</v>
      </c>
      <c r="D69" s="20" t="s">
        <v>176</v>
      </c>
      <c r="F69" s="2" t="s">
        <v>37</v>
      </c>
      <c r="G69" s="20" t="s">
        <v>177</v>
      </c>
      <c r="H69" s="3" t="n">
        <v>15000</v>
      </c>
      <c r="I69" s="3" t="n">
        <v>476.85</v>
      </c>
      <c r="J69" s="3" t="n">
        <v>247.5</v>
      </c>
      <c r="K69" s="3" t="n">
        <v>3.69</v>
      </c>
      <c r="L69" s="3" t="n">
        <v>70.19</v>
      </c>
      <c r="N69" s="3" t="n">
        <f aca="false">SUM(I69:L69)</f>
        <v>798.23</v>
      </c>
      <c r="O69" s="38"/>
      <c r="P69" s="36"/>
      <c r="Q69" s="36"/>
      <c r="R69" s="36"/>
      <c r="S69" s="37"/>
    </row>
    <row r="70" customFormat="false" ht="13.5" hidden="false" customHeight="true" outlineLevel="0" collapsed="false">
      <c r="A70" s="19" t="n">
        <v>44222</v>
      </c>
      <c r="B70" s="2" t="n">
        <v>18327</v>
      </c>
      <c r="C70" s="20" t="s">
        <v>178</v>
      </c>
      <c r="D70" s="20" t="s">
        <v>179</v>
      </c>
      <c r="F70" s="2" t="s">
        <v>37</v>
      </c>
      <c r="G70" s="20" t="s">
        <v>177</v>
      </c>
      <c r="H70" s="3" t="n">
        <v>35000</v>
      </c>
      <c r="I70" s="3" t="n">
        <v>955.35</v>
      </c>
      <c r="J70" s="3" t="n">
        <v>577.5</v>
      </c>
      <c r="K70" s="3" t="n">
        <v>8.62</v>
      </c>
      <c r="L70" s="3" t="n">
        <v>163.76</v>
      </c>
      <c r="N70" s="3" t="n">
        <f aca="false">SUM(I70:L70)</f>
        <v>1705.23</v>
      </c>
      <c r="O70" s="38"/>
      <c r="P70" s="36"/>
      <c r="Q70" s="36"/>
      <c r="R70" s="36"/>
      <c r="S70" s="37"/>
    </row>
    <row r="71" customFormat="false" ht="13.5" hidden="false" customHeight="true" outlineLevel="0" collapsed="false">
      <c r="A71" s="19" t="n">
        <v>44222</v>
      </c>
      <c r="B71" s="2" t="n">
        <v>18328</v>
      </c>
      <c r="C71" s="20" t="s">
        <v>180</v>
      </c>
      <c r="D71" s="20" t="s">
        <v>181</v>
      </c>
      <c r="F71" s="2" t="s">
        <v>53</v>
      </c>
      <c r="G71" s="20" t="s">
        <v>54</v>
      </c>
      <c r="H71" s="3" t="n">
        <v>20400</v>
      </c>
      <c r="I71" s="3" t="n">
        <v>635.25</v>
      </c>
      <c r="J71" s="3" t="n">
        <v>336.6</v>
      </c>
      <c r="K71" s="3" t="n">
        <v>5.02</v>
      </c>
      <c r="L71" s="3" t="n">
        <v>95.45</v>
      </c>
      <c r="N71" s="3" t="n">
        <f aca="false">SUM(I71:L71)</f>
        <v>1072.32</v>
      </c>
      <c r="O71" s="38"/>
      <c r="P71" s="36" t="n">
        <v>468</v>
      </c>
      <c r="Q71" s="36" t="n">
        <v>1</v>
      </c>
      <c r="R71" s="36" t="n">
        <v>0</v>
      </c>
      <c r="S71" s="37"/>
    </row>
    <row r="72" customFormat="false" ht="13.5" hidden="false" customHeight="true" outlineLevel="0" collapsed="false">
      <c r="A72" s="19" t="n">
        <v>44223</v>
      </c>
      <c r="B72" s="2" t="n">
        <v>18329</v>
      </c>
      <c r="C72" s="20" t="s">
        <v>182</v>
      </c>
      <c r="D72" s="20" t="s">
        <v>183</v>
      </c>
      <c r="F72" s="2" t="s">
        <v>37</v>
      </c>
      <c r="G72" s="20" t="s">
        <v>44</v>
      </c>
      <c r="H72" s="3" t="n">
        <v>12013</v>
      </c>
      <c r="I72" s="3" t="n">
        <v>257</v>
      </c>
      <c r="J72" s="3" t="n">
        <v>198.21</v>
      </c>
      <c r="K72" s="3" t="n">
        <v>2.96</v>
      </c>
      <c r="L72" s="3" t="n">
        <v>56.2</v>
      </c>
      <c r="N72" s="3" t="n">
        <f aca="false">SUM(I72:L72)</f>
        <v>514.37</v>
      </c>
      <c r="O72" s="38"/>
      <c r="P72" s="36"/>
      <c r="Q72" s="36"/>
      <c r="R72" s="36"/>
      <c r="S72" s="37"/>
    </row>
    <row r="73" customFormat="false" ht="13.5" hidden="false" customHeight="true" outlineLevel="0" collapsed="false">
      <c r="A73" s="19" t="n">
        <v>44223</v>
      </c>
      <c r="B73" s="2" t="n">
        <v>18330</v>
      </c>
      <c r="C73" s="20" t="s">
        <v>184</v>
      </c>
      <c r="D73" s="20" t="s">
        <v>185</v>
      </c>
      <c r="F73" s="2" t="s">
        <v>37</v>
      </c>
      <c r="G73" s="20" t="s">
        <v>41</v>
      </c>
      <c r="H73" s="3" t="n">
        <v>2163.33</v>
      </c>
      <c r="I73" s="3" t="n">
        <v>97</v>
      </c>
      <c r="J73" s="3" t="n">
        <v>35.69</v>
      </c>
      <c r="K73" s="3" t="n">
        <v>0.53</v>
      </c>
      <c r="L73" s="3" t="n">
        <v>10.12</v>
      </c>
      <c r="N73" s="3" t="n">
        <f aca="false">SUM(I73:L73)</f>
        <v>143.34</v>
      </c>
      <c r="O73" s="38"/>
      <c r="P73" s="36"/>
      <c r="Q73" s="36"/>
      <c r="R73" s="36"/>
      <c r="S73" s="37"/>
    </row>
    <row r="74" customFormat="false" ht="13.5" hidden="false" customHeight="true" outlineLevel="0" collapsed="false">
      <c r="A74" s="19" t="n">
        <v>44223</v>
      </c>
      <c r="B74" s="2" t="n">
        <v>18331</v>
      </c>
      <c r="C74" s="20" t="s">
        <v>186</v>
      </c>
      <c r="D74" s="20" t="s">
        <v>187</v>
      </c>
      <c r="F74" s="2" t="s">
        <v>53</v>
      </c>
      <c r="G74" s="20" t="s">
        <v>54</v>
      </c>
      <c r="H74" s="3" t="n">
        <v>21000</v>
      </c>
      <c r="I74" s="3" t="n">
        <v>635.25</v>
      </c>
      <c r="J74" s="3" t="n">
        <v>346.5</v>
      </c>
      <c r="K74" s="3" t="n">
        <v>5.17</v>
      </c>
      <c r="L74" s="3" t="n">
        <v>98.26</v>
      </c>
      <c r="N74" s="3" t="n">
        <f aca="false">SUM(I74:L74)</f>
        <v>1085.18</v>
      </c>
      <c r="O74" s="38"/>
      <c r="P74" s="36" t="n">
        <v>724</v>
      </c>
      <c r="Q74" s="36" t="n">
        <v>1</v>
      </c>
      <c r="R74" s="36" t="n">
        <v>1</v>
      </c>
      <c r="S74" s="37"/>
    </row>
    <row r="75" customFormat="false" ht="13.5" hidden="false" customHeight="true" outlineLevel="0" collapsed="false">
      <c r="A75" s="19" t="n">
        <v>44223</v>
      </c>
      <c r="B75" s="2" t="n">
        <v>18332</v>
      </c>
      <c r="C75" s="20" t="s">
        <v>188</v>
      </c>
      <c r="D75" s="20" t="s">
        <v>189</v>
      </c>
      <c r="F75" s="2" t="s">
        <v>37</v>
      </c>
      <c r="G75" s="20" t="s">
        <v>190</v>
      </c>
      <c r="H75" s="3" t="n">
        <v>12000</v>
      </c>
      <c r="I75" s="3" t="n">
        <v>397.65</v>
      </c>
      <c r="J75" s="3" t="n">
        <v>198</v>
      </c>
      <c r="K75" s="3" t="n">
        <v>2.96</v>
      </c>
      <c r="L75" s="3" t="n">
        <v>56.14</v>
      </c>
      <c r="N75" s="3" t="n">
        <f aca="false">SUM(I75:L75)</f>
        <v>654.75</v>
      </c>
      <c r="O75" s="38"/>
      <c r="P75" s="36"/>
      <c r="Q75" s="36"/>
      <c r="R75" s="36"/>
      <c r="S75" s="37"/>
    </row>
    <row r="76" customFormat="false" ht="13.5" hidden="false" customHeight="true" outlineLevel="0" collapsed="false">
      <c r="A76" s="19" t="n">
        <v>44223</v>
      </c>
      <c r="B76" s="2" t="n">
        <v>18333</v>
      </c>
      <c r="C76" s="20" t="s">
        <v>164</v>
      </c>
      <c r="D76" s="20" t="s">
        <v>191</v>
      </c>
      <c r="F76" s="2" t="s">
        <v>48</v>
      </c>
      <c r="G76" s="20" t="s">
        <v>95</v>
      </c>
      <c r="H76" s="3" t="n">
        <v>368400</v>
      </c>
      <c r="I76" s="3" t="n">
        <v>4962.13</v>
      </c>
      <c r="J76" s="3" t="n">
        <v>6078.6</v>
      </c>
      <c r="K76" s="3" t="n">
        <v>90.72</v>
      </c>
      <c r="L76" s="3" t="n">
        <v>1723.65</v>
      </c>
      <c r="N76" s="3" t="n">
        <f aca="false">SUM(I76:L76)</f>
        <v>12855.1</v>
      </c>
      <c r="O76" s="38"/>
      <c r="P76" s="36" t="n">
        <v>2484</v>
      </c>
      <c r="Q76" s="36" t="n">
        <v>3.5</v>
      </c>
      <c r="R76" s="36" t="n">
        <v>3</v>
      </c>
      <c r="S76" s="37"/>
    </row>
    <row r="77" customFormat="false" ht="13.5" hidden="false" customHeight="true" outlineLevel="0" collapsed="false">
      <c r="A77" s="19" t="n">
        <v>44223</v>
      </c>
      <c r="B77" s="2" t="n">
        <v>18334</v>
      </c>
      <c r="C77" s="20" t="s">
        <v>45</v>
      </c>
      <c r="D77" s="20" t="s">
        <v>46</v>
      </c>
      <c r="E77" s="2" t="s">
        <v>47</v>
      </c>
      <c r="F77" s="2" t="s">
        <v>48</v>
      </c>
      <c r="G77" s="20" t="s">
        <v>95</v>
      </c>
      <c r="H77" s="3" t="n">
        <v>488400</v>
      </c>
      <c r="I77" s="3" t="n">
        <v>6393.13</v>
      </c>
      <c r="J77" s="3" t="n">
        <v>8058.6</v>
      </c>
      <c r="K77" s="3" t="n">
        <v>120.27</v>
      </c>
      <c r="L77" s="3" t="n">
        <v>2285.1</v>
      </c>
      <c r="N77" s="3" t="n">
        <f aca="false">SUM(I77:L77)</f>
        <v>16857.1</v>
      </c>
      <c r="O77" s="38"/>
      <c r="P77" s="36" t="n">
        <v>2592</v>
      </c>
      <c r="Q77" s="36" t="n">
        <v>3.5</v>
      </c>
      <c r="R77" s="36" t="n">
        <v>3</v>
      </c>
      <c r="S77" s="37"/>
    </row>
    <row r="78" customFormat="false" ht="13.5" hidden="false" customHeight="true" outlineLevel="0" collapsed="false">
      <c r="A78" s="19" t="n">
        <v>44224</v>
      </c>
      <c r="B78" s="2" t="n">
        <v>18335</v>
      </c>
      <c r="C78" s="20" t="s">
        <v>192</v>
      </c>
      <c r="D78" s="20" t="s">
        <v>193</v>
      </c>
      <c r="F78" s="2" t="s">
        <v>37</v>
      </c>
      <c r="G78" s="20" t="s">
        <v>41</v>
      </c>
      <c r="H78" s="3" t="n">
        <v>8803</v>
      </c>
      <c r="I78" s="3" t="n">
        <v>183</v>
      </c>
      <c r="J78" s="3" t="n">
        <v>145.25</v>
      </c>
      <c r="K78" s="3" t="n">
        <v>2.17</v>
      </c>
      <c r="L78" s="3" t="n">
        <v>41.18</v>
      </c>
      <c r="N78" s="3" t="n">
        <f aca="false">SUM(I78:L78)</f>
        <v>371.6</v>
      </c>
      <c r="O78" s="38"/>
      <c r="P78" s="36"/>
      <c r="Q78" s="36"/>
      <c r="R78" s="36"/>
      <c r="S78" s="37"/>
    </row>
    <row r="79" customFormat="false" ht="13.5" hidden="false" customHeight="true" outlineLevel="0" collapsed="false">
      <c r="A79" s="19" t="n">
        <v>44224</v>
      </c>
      <c r="B79" s="2" t="n">
        <v>18336</v>
      </c>
      <c r="C79" s="20" t="s">
        <v>194</v>
      </c>
      <c r="D79" s="20" t="s">
        <v>195</v>
      </c>
      <c r="F79" s="2" t="s">
        <v>37</v>
      </c>
      <c r="G79" s="20" t="s">
        <v>196</v>
      </c>
      <c r="H79" s="3" t="n">
        <v>30825.72</v>
      </c>
      <c r="I79" s="3" t="n">
        <v>527</v>
      </c>
      <c r="J79" s="3" t="n">
        <v>508.62</v>
      </c>
      <c r="K79" s="3" t="n">
        <v>7.59</v>
      </c>
      <c r="L79" s="3" t="n">
        <v>144.23</v>
      </c>
      <c r="N79" s="3" t="n">
        <f aca="false">SUM(I79:L79)</f>
        <v>1187.44</v>
      </c>
      <c r="O79" s="38"/>
      <c r="P79" s="36"/>
      <c r="Q79" s="36"/>
      <c r="R79" s="36"/>
      <c r="S79" s="37"/>
    </row>
    <row r="80" customFormat="false" ht="13.5" hidden="false" customHeight="true" outlineLevel="0" collapsed="false">
      <c r="A80" s="19" t="n">
        <v>44224</v>
      </c>
      <c r="B80" s="2" t="n">
        <v>18337</v>
      </c>
      <c r="C80" s="20" t="s">
        <v>197</v>
      </c>
      <c r="D80" s="20" t="s">
        <v>198</v>
      </c>
      <c r="F80" s="2" t="s">
        <v>37</v>
      </c>
      <c r="G80" s="20" t="s">
        <v>199</v>
      </c>
      <c r="H80" s="3" t="n">
        <v>3095</v>
      </c>
      <c r="I80" s="3" t="n">
        <v>113</v>
      </c>
      <c r="J80" s="3" t="n">
        <v>51.07</v>
      </c>
      <c r="K80" s="3" t="n">
        <v>0.76</v>
      </c>
      <c r="L80" s="3" t="n">
        <v>14.48</v>
      </c>
      <c r="N80" s="3" t="n">
        <f aca="false">SUM(I80:L80)</f>
        <v>179.31</v>
      </c>
      <c r="O80" s="38"/>
      <c r="P80" s="36"/>
      <c r="Q80" s="36"/>
      <c r="R80" s="36"/>
      <c r="S80" s="37"/>
    </row>
    <row r="81" customFormat="false" ht="13.5" hidden="false" customHeight="true" outlineLevel="0" collapsed="false">
      <c r="A81" s="19" t="n">
        <v>44224</v>
      </c>
      <c r="B81" s="2" t="n">
        <v>18338</v>
      </c>
      <c r="C81" s="20" t="s">
        <v>200</v>
      </c>
      <c r="D81" s="20" t="s">
        <v>201</v>
      </c>
      <c r="F81" s="2" t="s">
        <v>37</v>
      </c>
      <c r="G81" s="20" t="s">
        <v>81</v>
      </c>
      <c r="H81" s="3" t="n">
        <v>10200</v>
      </c>
      <c r="I81" s="3" t="n">
        <v>225</v>
      </c>
      <c r="J81" s="3" t="n">
        <v>168.3</v>
      </c>
      <c r="K81" s="3" t="n">
        <v>2.51</v>
      </c>
      <c r="L81" s="3" t="n">
        <v>47.73</v>
      </c>
      <c r="N81" s="3" t="n">
        <f aca="false">SUM(I81:L81)</f>
        <v>443.54</v>
      </c>
      <c r="O81" s="38"/>
      <c r="P81" s="36"/>
      <c r="Q81" s="36"/>
      <c r="R81" s="36"/>
      <c r="S81" s="37"/>
    </row>
    <row r="82" customFormat="false" ht="13.5" hidden="false" customHeight="true" outlineLevel="0" collapsed="false">
      <c r="A82" s="19" t="n">
        <v>44224</v>
      </c>
      <c r="B82" s="2" t="n">
        <v>18339</v>
      </c>
      <c r="C82" s="20" t="s">
        <v>202</v>
      </c>
      <c r="D82" s="20" t="s">
        <v>203</v>
      </c>
      <c r="F82" s="2" t="s">
        <v>37</v>
      </c>
      <c r="G82" s="20" t="s">
        <v>116</v>
      </c>
      <c r="H82" s="3" t="n">
        <v>1800</v>
      </c>
      <c r="I82" s="3" t="n">
        <v>51.75</v>
      </c>
      <c r="J82" s="3" t="n">
        <v>29.7</v>
      </c>
      <c r="K82" s="3" t="n">
        <v>0.44</v>
      </c>
      <c r="L82" s="3" t="n">
        <v>8.43</v>
      </c>
      <c r="N82" s="3" t="n">
        <f aca="false">SUM(I82:L82)</f>
        <v>90.32</v>
      </c>
      <c r="O82" s="38"/>
      <c r="P82" s="36"/>
      <c r="Q82" s="36"/>
      <c r="R82" s="36"/>
      <c r="S82" s="37"/>
    </row>
    <row r="83" customFormat="false" ht="13.5" hidden="false" customHeight="true" outlineLevel="0" collapsed="false">
      <c r="A83" s="19"/>
      <c r="C83" s="20"/>
      <c r="D83" s="20"/>
      <c r="G83" s="20"/>
      <c r="K83" s="3"/>
      <c r="O83" s="38"/>
      <c r="P83" s="36"/>
      <c r="Q83" s="36"/>
      <c r="R83" s="36"/>
      <c r="S83" s="37"/>
    </row>
    <row r="84" customFormat="false" ht="13.5" hidden="false" customHeight="true" outlineLevel="0" collapsed="false">
      <c r="B84" s="36"/>
      <c r="C84" s="27"/>
      <c r="D84" s="39"/>
      <c r="E84" s="36" t="s">
        <v>204</v>
      </c>
      <c r="F84" s="36" t="n">
        <v>2021</v>
      </c>
      <c r="G84" s="39" t="s">
        <v>205</v>
      </c>
      <c r="H84" s="40" t="n">
        <f aca="false">SUM(H3:H82)</f>
        <v>3870365.51</v>
      </c>
      <c r="I84" s="40" t="n">
        <f aca="false">SUM(I3:I82)</f>
        <v>59062.4</v>
      </c>
      <c r="J84" s="40" t="n">
        <f aca="false">SUM(J3:J82)</f>
        <v>63860.68</v>
      </c>
      <c r="K84" s="40" t="n">
        <f aca="false">SUM(K3:K82)</f>
        <v>941.24</v>
      </c>
      <c r="L84" s="40" t="n">
        <f aca="false">SUM(L3:L82)</f>
        <v>17882.713</v>
      </c>
      <c r="M84" s="40" t="n">
        <f aca="false">SUM(M9:M50)</f>
        <v>0</v>
      </c>
      <c r="N84" s="40" t="n">
        <f aca="false">SUM(N3:N82)</f>
        <v>141747.033</v>
      </c>
      <c r="O84" s="40" t="n">
        <f aca="false">SUM(O3:O80)</f>
        <v>2268</v>
      </c>
      <c r="P84" s="36"/>
      <c r="Q84" s="36"/>
      <c r="R84" s="36"/>
      <c r="S84" s="37"/>
      <c r="T84" s="4"/>
    </row>
    <row r="85" customFormat="false" ht="13.5" hidden="false" customHeight="true" outlineLevel="0" collapsed="false">
      <c r="B85" s="36"/>
      <c r="D85" s="36"/>
      <c r="E85" s="36"/>
      <c r="F85" s="36"/>
      <c r="G85" s="36"/>
      <c r="H85" s="40"/>
      <c r="I85" s="40"/>
      <c r="J85" s="40"/>
      <c r="K85" s="40"/>
      <c r="L85" s="40"/>
      <c r="M85" s="40"/>
      <c r="N85" s="40"/>
      <c r="O85" s="40"/>
      <c r="P85" s="36"/>
      <c r="Q85" s="36"/>
      <c r="R85" s="36"/>
      <c r="S85" s="37"/>
    </row>
    <row r="86" customFormat="false" ht="13.5" hidden="false" customHeight="true" outlineLevel="0" collapsed="false">
      <c r="A86" s="41"/>
      <c r="B86" s="36"/>
      <c r="C86" s="27"/>
      <c r="D86" s="39"/>
      <c r="E86" s="36"/>
      <c r="F86" s="36"/>
      <c r="G86" s="41" t="s">
        <v>206</v>
      </c>
      <c r="H86" s="40" t="n">
        <v>2123815</v>
      </c>
      <c r="I86" s="40" t="n">
        <v>33486.08</v>
      </c>
      <c r="J86" s="40" t="n">
        <v>35018.23</v>
      </c>
      <c r="K86" s="40" t="n">
        <v>505.21</v>
      </c>
      <c r="L86" s="40" t="n">
        <v>9598.74</v>
      </c>
      <c r="M86" s="40"/>
      <c r="N86" s="40" t="n">
        <v>78608.26</v>
      </c>
      <c r="O86" s="40" t="n">
        <v>2623</v>
      </c>
      <c r="P86" s="36"/>
      <c r="Q86" s="36"/>
      <c r="R86" s="36"/>
      <c r="S86" s="42"/>
    </row>
    <row r="87" customFormat="false" ht="15" hidden="false" customHeight="true" outlineLevel="0" collapsed="false">
      <c r="A87" s="41"/>
      <c r="P87" s="36"/>
      <c r="Q87" s="36"/>
      <c r="R87" s="36"/>
      <c r="S87" s="37"/>
    </row>
    <row r="88" customFormat="false" ht="15" hidden="false" customHeight="true" outlineLevel="0" collapsed="false">
      <c r="A88" s="41"/>
      <c r="P88" s="36"/>
      <c r="Q88" s="36"/>
      <c r="R88" s="36"/>
      <c r="S88" s="37"/>
    </row>
    <row r="89" customFormat="false" ht="15" hidden="false" customHeight="true" outlineLevel="0" collapsed="false">
      <c r="P89" s="36"/>
      <c r="Q89" s="36"/>
      <c r="R89" s="36"/>
      <c r="S89" s="37"/>
    </row>
    <row r="90" customFormat="false" ht="15" hidden="false" customHeight="true" outlineLevel="0" collapsed="false">
      <c r="P90" s="36"/>
      <c r="Q90" s="36"/>
      <c r="R90" s="36"/>
      <c r="S90" s="37"/>
    </row>
    <row r="91" customFormat="false" ht="15" hidden="false" customHeight="true" outlineLevel="0" collapsed="false">
      <c r="P91" s="36"/>
      <c r="Q91" s="36"/>
      <c r="R91" s="36"/>
      <c r="S91" s="37"/>
    </row>
    <row r="92" customFormat="false" ht="15" hidden="false" customHeight="true" outlineLevel="0" collapsed="false">
      <c r="P92" s="36"/>
      <c r="Q92" s="36"/>
      <c r="R92" s="36"/>
      <c r="S92" s="37"/>
    </row>
    <row r="93" customFormat="false" ht="15" hidden="false" customHeight="true" outlineLevel="0" collapsed="false">
      <c r="P93" s="36"/>
      <c r="Q93" s="36"/>
      <c r="R93" s="36"/>
      <c r="S93" s="37"/>
    </row>
    <row r="94" customFormat="false" ht="15" hidden="false" customHeight="true" outlineLevel="0" collapsed="false">
      <c r="P94" s="36"/>
      <c r="Q94" s="36"/>
      <c r="R94" s="36"/>
      <c r="S94" s="37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63270" customFormat="false" ht="12.75" hidden="false" customHeight="false" outlineLevel="0" collapsed="false">
      <c r="I63270" s="3" t="e">
        <f aca="false">SUM(#REF!)</f>
        <v>#REF!</v>
      </c>
      <c r="N63270" s="3" t="n">
        <f aca="false">SUM(N41:N63269)</f>
        <v>351888.713</v>
      </c>
    </row>
  </sheetData>
  <printOptions headings="false" gridLines="true" gridLinesSet="true" horizontalCentered="false" verticalCentered="false"/>
  <pageMargins left="0.25" right="0" top="1" bottom="0.25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Town of Superior
Building Permit Report 
January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7:23:27Z</dcterms:created>
  <dc:creator>Town of Superior</dc:creator>
  <dc:description/>
  <dc:language>en-US</dc:language>
  <cp:lastModifiedBy>Ernie Kern</cp:lastModifiedBy>
  <cp:lastPrinted>2021-02-04T16:50:51Z</cp:lastPrinted>
  <dcterms:modified xsi:type="dcterms:W3CDTF">2021-02-04T17:11:37Z</dcterms:modified>
  <cp:revision>0</cp:revision>
  <dc:subject/>
  <dc:title/>
</cp:coreProperties>
</file>