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t xml:space="preserve">November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LAN #</t>
  </si>
  <si>
    <t xml:space="preserve">PERMIT COST</t>
  </si>
  <si>
    <t xml:space="preserve">WAIVED</t>
  </si>
  <si>
    <t xml:space="preserve">SQ FT</t>
  </si>
  <si>
    <t xml:space="preserve">Bath</t>
  </si>
  <si>
    <t xml:space="preserve">BR</t>
  </si>
  <si>
    <t xml:space="preserve">Cammie Muller</t>
  </si>
  <si>
    <t xml:space="preserve">1115 So Pitkin Ave</t>
  </si>
  <si>
    <t xml:space="preserve">MR</t>
  </si>
  <si>
    <t xml:space="preserve">Windows</t>
  </si>
  <si>
    <t xml:space="preserve">Mark Buddison</t>
  </si>
  <si>
    <t xml:space="preserve">1524 Astor Ct</t>
  </si>
  <si>
    <t xml:space="preserve">Roof</t>
  </si>
  <si>
    <t xml:space="preserve">Lanterns @ Rock Creek</t>
  </si>
  <si>
    <t xml:space="preserve">1380 Lanterns Ln</t>
  </si>
  <si>
    <t xml:space="preserve">Solar</t>
  </si>
  <si>
    <t xml:space="preserve">1400 Lanterns Ln</t>
  </si>
  <si>
    <t xml:space="preserve">Stephen Poe</t>
  </si>
  <si>
    <t xml:space="preserve">216 Second Ave</t>
  </si>
  <si>
    <t xml:space="preserve">Marcia Eden</t>
  </si>
  <si>
    <t xml:space="preserve">3914 So Torreys Pk Dr</t>
  </si>
  <si>
    <t xml:space="preserve">BC Lanterns Rock Creek</t>
  </si>
  <si>
    <t xml:space="preserve">1471 Lanterns Ln</t>
  </si>
  <si>
    <t xml:space="preserve">SF</t>
  </si>
  <si>
    <t xml:space="preserve">SFR</t>
  </si>
  <si>
    <t xml:space="preserve">1481 Lanterns Ln</t>
  </si>
  <si>
    <t xml:space="preserve">Remington</t>
  </si>
  <si>
    <t xml:space="preserve">352 Superior Dr</t>
  </si>
  <si>
    <t xml:space="preserve">TH</t>
  </si>
  <si>
    <t xml:space="preserve">Townhome</t>
  </si>
  <si>
    <t xml:space="preserve">356 Superior Dr</t>
  </si>
  <si>
    <t xml:space="preserve">362 Superior Dr</t>
  </si>
  <si>
    <t xml:space="preserve">366 Superior Dr</t>
  </si>
  <si>
    <t xml:space="preserve">372 Superior Dr</t>
  </si>
  <si>
    <t xml:space="preserve">376 Superior Dr</t>
  </si>
  <si>
    <t xml:space="preserve">Jason Campbell</t>
  </si>
  <si>
    <t xml:space="preserve">2871 Castle Pk Ave</t>
  </si>
  <si>
    <t xml:space="preserve">Brian Shucker</t>
  </si>
  <si>
    <t xml:space="preserve">1067 Rand Way</t>
  </si>
  <si>
    <t xml:space="preserve">Addition</t>
  </si>
  <si>
    <t xml:space="preserve">Thrive</t>
  </si>
  <si>
    <t xml:space="preserve">640 Superior Dr</t>
  </si>
  <si>
    <t xml:space="preserve">650 Superior Dr</t>
  </si>
  <si>
    <t xml:space="preserve">660 Superior Dr</t>
  </si>
  <si>
    <t xml:space="preserve">670 Superior Dr</t>
  </si>
  <si>
    <t xml:space="preserve">Maxim Ignatenko</t>
  </si>
  <si>
    <t xml:space="preserve">3530 Castle Pk Ave</t>
  </si>
  <si>
    <t xml:space="preserve">David Ibarra</t>
  </si>
  <si>
    <t xml:space="preserve">1442 Dillon Way</t>
  </si>
  <si>
    <t xml:space="preserve">Kevin Wulfa</t>
  </si>
  <si>
    <t xml:space="preserve">209 Eighth Ave</t>
  </si>
  <si>
    <t xml:space="preserve">Tim Howard</t>
  </si>
  <si>
    <t xml:space="preserve">2733 Slate Ct</t>
  </si>
  <si>
    <t xml:space="preserve">Barthroom &amp; Closet</t>
  </si>
  <si>
    <t xml:space="preserve">Paula Crandall</t>
  </si>
  <si>
    <t xml:space="preserve">1140 Stoneham St</t>
  </si>
  <si>
    <t xml:space="preserve">Electrical</t>
  </si>
  <si>
    <t xml:space="preserve">Keith Cunningham</t>
  </si>
  <si>
    <t xml:space="preserve">2167 Grayden Ct</t>
  </si>
  <si>
    <t xml:space="preserve">Furnace/AC</t>
  </si>
  <si>
    <t xml:space="preserve">CP VII Superior</t>
  </si>
  <si>
    <t xml:space="preserve">2345 Main St</t>
  </si>
  <si>
    <t xml:space="preserve">CM</t>
  </si>
  <si>
    <t xml:space="preserve">New Commercial</t>
  </si>
  <si>
    <t xml:space="preserve">2250 Main St</t>
  </si>
  <si>
    <t xml:space="preserve">Parking Garage</t>
  </si>
  <si>
    <t xml:space="preserve">Errol Waligorski</t>
  </si>
  <si>
    <t xml:space="preserve">1488 So Seibert Ct</t>
  </si>
  <si>
    <t xml:space="preserve">Pergola</t>
  </si>
  <si>
    <t xml:space="preserve">TOS &amp; RC Superior</t>
  </si>
  <si>
    <t xml:space="preserve">Marshall Rd Bridge &amp; Park</t>
  </si>
  <si>
    <t xml:space="preserve">Erick Taylor</t>
  </si>
  <si>
    <t xml:space="preserve">2201 Dailey St</t>
  </si>
  <si>
    <t xml:space="preserve">Caesar Carrasco</t>
  </si>
  <si>
    <t xml:space="preserve">1296 So Idalia Ct</t>
  </si>
  <si>
    <t xml:space="preserve">Leigh Steere</t>
  </si>
  <si>
    <t xml:space="preserve">1407 Dillon Way</t>
  </si>
  <si>
    <t xml:space="preserve">Oliver Krahn</t>
  </si>
  <si>
    <t xml:space="preserve">1217 Rand Way</t>
  </si>
  <si>
    <t xml:space="preserve">Diana Leiker</t>
  </si>
  <si>
    <t xml:space="preserve">349 Shawnee Ln</t>
  </si>
  <si>
    <t xml:space="preserve">Rose Meheb</t>
  </si>
  <si>
    <t xml:space="preserve">1880 Vernon Ln</t>
  </si>
  <si>
    <t xml:space="preserve">Lotus Juo</t>
  </si>
  <si>
    <t xml:space="preserve">3180 E Yarrow Cir</t>
  </si>
  <si>
    <t xml:space="preserve">Ying Lin</t>
  </si>
  <si>
    <t xml:space="preserve">3507 Blanca Ct</t>
  </si>
  <si>
    <t xml:space="preserve">Jim Jennings</t>
  </si>
  <si>
    <t xml:space="preserve">3424 W Torreys Pk Dr</t>
  </si>
  <si>
    <t xml:space="preserve">Water Heater</t>
  </si>
  <si>
    <t xml:space="preserve">351 Promenade Dr</t>
  </si>
  <si>
    <t xml:space="preserve">357 Promenade Dr</t>
  </si>
  <si>
    <t xml:space="preserve">361 Promenade Dr</t>
  </si>
  <si>
    <t xml:space="preserve">367 Promenade Dr</t>
  </si>
  <si>
    <t xml:space="preserve">371 Promenade Dr</t>
  </si>
  <si>
    <t xml:space="preserve">377 Premenade Dr</t>
  </si>
  <si>
    <t xml:space="preserve">Superior Shores</t>
  </si>
  <si>
    <t xml:space="preserve">3641.5 Westview Way</t>
  </si>
  <si>
    <t xml:space="preserve">2311 Lakeshore Ln</t>
  </si>
  <si>
    <t xml:space="preserve">2610 Westview Way</t>
  </si>
  <si>
    <t xml:space="preserve">2338 Old Rail Way</t>
  </si>
  <si>
    <t xml:space="preserve">2348 Old Rail Way</t>
  </si>
  <si>
    <t xml:space="preserve">2358 Old Rail Way</t>
  </si>
  <si>
    <t xml:space="preserve">2368 Old Rail Way</t>
  </si>
  <si>
    <t xml:space="preserve">2378 Old Rail Way</t>
  </si>
  <si>
    <t xml:space="preserve">2388 Old Rail Way</t>
  </si>
  <si>
    <t xml:space="preserve">1350 Lanterns Ln</t>
  </si>
  <si>
    <t xml:space="preserve">Kathy Munio</t>
  </si>
  <si>
    <t xml:space="preserve">3307 Opal Ln</t>
  </si>
  <si>
    <t xml:space="preserve">Chang Fu</t>
  </si>
  <si>
    <t xml:space="preserve">3712 Castle Pk Ave</t>
  </si>
  <si>
    <t xml:space="preserve">Furnace/Electrical</t>
  </si>
  <si>
    <t xml:space="preserve">Katie Coffman</t>
  </si>
  <si>
    <t xml:space="preserve">1310 So Boyero Ct</t>
  </si>
  <si>
    <t xml:space="preserve">Furnace</t>
  </si>
  <si>
    <t xml:space="preserve">Christina Henley</t>
  </si>
  <si>
    <t xml:space="preserve">2480 Clayton cir</t>
  </si>
  <si>
    <t xml:space="preserve">George Jouaneh</t>
  </si>
  <si>
    <t xml:space="preserve">403 So Snowmass Cir</t>
  </si>
  <si>
    <t xml:space="preserve">Bell Flatirons</t>
  </si>
  <si>
    <t xml:space="preserve">2200 So Tyler Dr</t>
  </si>
  <si>
    <t xml:space="preserve">Rbett De Wall</t>
  </si>
  <si>
    <t xml:space="preserve">1041 E Roggen Way</t>
  </si>
  <si>
    <t xml:space="preserve">Bathroom Remodel</t>
  </si>
  <si>
    <t xml:space="preserve">Cheri Michelson</t>
  </si>
  <si>
    <t xml:space="preserve">218 Sixth Ave</t>
  </si>
  <si>
    <t xml:space="preserve">Interior Remodel</t>
  </si>
  <si>
    <t xml:space="preserve">Greg Jones</t>
  </si>
  <si>
    <t xml:space="preserve">290 Edison Ave</t>
  </si>
  <si>
    <t xml:space="preserve">Jason Ausmus</t>
  </si>
  <si>
    <t xml:space="preserve">1925 Eldorado Cir</t>
  </si>
  <si>
    <t xml:space="preserve">Furnace/Heat Pump</t>
  </si>
  <si>
    <t xml:space="preserve">Geoffrey Sandfort</t>
  </si>
  <si>
    <t xml:space="preserve">3729 Gypsum Ct</t>
  </si>
  <si>
    <t xml:space="preserve">Brain Shelby</t>
  </si>
  <si>
    <t xml:space="preserve">2065 Keota Ln</t>
  </si>
  <si>
    <t xml:space="preserve">HVAC</t>
  </si>
  <si>
    <t xml:space="preserve">Barry Remington</t>
  </si>
  <si>
    <t xml:space="preserve">645 E Wiggens St</t>
  </si>
  <si>
    <t xml:space="preserve">Totals:</t>
  </si>
  <si>
    <t xml:space="preserve">Total for 1/1/21 to 10/31/21</t>
  </si>
  <si>
    <t xml:space="preserve">Total YTD 2021</t>
  </si>
  <si>
    <t xml:space="preserve"> YTD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"/>
    <numFmt numFmtId="167" formatCode="0.00_);[RED]\(0.00\)"/>
    <numFmt numFmtId="168" formatCode="[$-409]#,##0.00_);[RED]\(#,##0.00\)"/>
    <numFmt numFmtId="169" formatCode="[$-409]d\-mmm\-yy;@"/>
    <numFmt numFmtId="170" formatCode="[$-409]d\-mmm\-yy"/>
    <numFmt numFmtId="171" formatCode="_(* #,##0.00_);_(* \(#,##0.00\);_(* \-??_);_(@_)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9</xdr:row>
      <xdr:rowOff>75600</xdr:rowOff>
    </xdr:from>
    <xdr:to>
      <xdr:col>0</xdr:col>
      <xdr:colOff>372600</xdr:colOff>
      <xdr:row>41</xdr:row>
      <xdr:rowOff>19080</xdr:rowOff>
    </xdr:to>
    <xdr:sp>
      <xdr:nvSpPr>
        <xdr:cNvPr id="0" name="TextBox 1"/>
        <xdr:cNvSpPr/>
      </xdr:nvSpPr>
      <xdr:spPr>
        <a:xfrm>
          <a:off x="181080" y="6157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13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3" activeCellId="0" sqref="A73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2" width="20.7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2" width="14.7"/>
    <col collapsed="false" customWidth="true" hidden="false" outlineLevel="0" max="8" min="8" style="4" width="13.85"/>
    <col collapsed="false" customWidth="true" hidden="false" outlineLevel="0" max="9" min="9" style="5" width="10.71"/>
    <col collapsed="false" customWidth="true" hidden="false" outlineLevel="0" max="10" min="10" style="5" width="11.7"/>
    <col collapsed="false" customWidth="true" hidden="false" outlineLevel="0" max="11" min="11" style="5" width="10.13"/>
    <col collapsed="false" customWidth="true" hidden="false" outlineLevel="0" max="12" min="12" style="6" width="10.71"/>
    <col collapsed="false" customWidth="true" hidden="true" outlineLevel="0" max="13" min="13" style="7" width="7.99"/>
    <col collapsed="false" customWidth="true" hidden="false" outlineLevel="0" max="14" min="14" style="5" width="12.7"/>
    <col collapsed="false" customWidth="true" hidden="false" outlineLevel="0" max="15" min="15" style="8" width="9.7"/>
    <col collapsed="false" customWidth="true" hidden="false" outlineLevel="0" max="17" min="16" style="0" width="5.71"/>
    <col collapsed="false" customWidth="true" hidden="false" outlineLevel="0" max="18" min="18" style="9" width="5.71"/>
    <col collapsed="false" customWidth="true" hidden="false" outlineLevel="0" max="19" min="19" style="0" width="14.7"/>
  </cols>
  <sheetData>
    <row r="1" customFormat="false" ht="12.75" hidden="false" customHeight="false" outlineLevel="0" collapsed="false">
      <c r="A1" s="10"/>
      <c r="B1" s="3" t="s">
        <v>0</v>
      </c>
      <c r="C1" s="3" t="n">
        <v>2021</v>
      </c>
      <c r="D1" s="11"/>
      <c r="E1" s="3" t="s">
        <v>1</v>
      </c>
      <c r="F1" s="3" t="s">
        <v>2</v>
      </c>
      <c r="G1" s="11"/>
      <c r="H1" s="12"/>
      <c r="I1" s="13" t="s">
        <v>3</v>
      </c>
      <c r="J1" s="13" t="s">
        <v>4</v>
      </c>
      <c r="K1" s="13" t="s">
        <v>5</v>
      </c>
      <c r="L1" s="14" t="s">
        <v>6</v>
      </c>
      <c r="M1" s="15"/>
      <c r="N1" s="13" t="s">
        <v>7</v>
      </c>
      <c r="O1" s="13" t="s">
        <v>8</v>
      </c>
      <c r="P1" s="16" t="s">
        <v>9</v>
      </c>
      <c r="Q1" s="16" t="s">
        <v>10</v>
      </c>
      <c r="R1" s="16" t="s">
        <v>10</v>
      </c>
      <c r="S1" s="17"/>
    </row>
    <row r="2" s="21" customFormat="true" ht="11.25" hidden="false" customHeight="false" outlineLevel="0" collapsed="false">
      <c r="A2" s="18" t="s">
        <v>11</v>
      </c>
      <c r="B2" s="19" t="s">
        <v>12</v>
      </c>
      <c r="C2" s="16" t="s">
        <v>13</v>
      </c>
      <c r="D2" s="16" t="s">
        <v>14</v>
      </c>
      <c r="E2" s="16" t="s">
        <v>15</v>
      </c>
      <c r="F2" s="16" t="s">
        <v>16</v>
      </c>
      <c r="G2" s="19" t="s">
        <v>17</v>
      </c>
      <c r="H2" s="14" t="s">
        <v>18</v>
      </c>
      <c r="I2" s="13" t="s">
        <v>19</v>
      </c>
      <c r="J2" s="13" t="s">
        <v>20</v>
      </c>
      <c r="K2" s="13" t="s">
        <v>21</v>
      </c>
      <c r="L2" s="20" t="s">
        <v>21</v>
      </c>
      <c r="M2" s="13" t="s">
        <v>22</v>
      </c>
      <c r="N2" s="13" t="s">
        <v>23</v>
      </c>
      <c r="O2" s="13" t="s">
        <v>24</v>
      </c>
      <c r="P2" s="16" t="s">
        <v>25</v>
      </c>
      <c r="Q2" s="16" t="s">
        <v>26</v>
      </c>
      <c r="R2" s="16" t="s">
        <v>27</v>
      </c>
      <c r="S2" s="16"/>
    </row>
    <row r="3" s="21" customFormat="true" ht="11.25" hidden="false" customHeight="false" outlineLevel="0" collapsed="false">
      <c r="A3" s="1" t="n">
        <v>44313</v>
      </c>
      <c r="B3" s="2" t="n">
        <v>18511</v>
      </c>
      <c r="C3" s="22" t="s">
        <v>28</v>
      </c>
      <c r="D3" s="22" t="s">
        <v>29</v>
      </c>
      <c r="E3" s="2"/>
      <c r="F3" s="2" t="s">
        <v>30</v>
      </c>
      <c r="G3" s="22" t="s">
        <v>31</v>
      </c>
      <c r="H3" s="23" t="n">
        <v>-4500</v>
      </c>
      <c r="I3" s="7" t="n">
        <v>-129</v>
      </c>
      <c r="J3" s="7" t="n">
        <v>-74.25</v>
      </c>
      <c r="K3" s="7" t="n">
        <v>-1.11</v>
      </c>
      <c r="L3" s="23" t="n">
        <v>-21.05</v>
      </c>
      <c r="M3" s="13"/>
      <c r="N3" s="24" t="n">
        <f aca="false">SUM(I3:L3)</f>
        <v>-225.41</v>
      </c>
      <c r="O3" s="13"/>
      <c r="P3" s="16"/>
      <c r="Q3" s="16"/>
      <c r="R3" s="16"/>
      <c r="S3" s="16"/>
    </row>
    <row r="4" s="21" customFormat="true" ht="11.25" hidden="false" customHeight="false" outlineLevel="0" collapsed="false">
      <c r="A4" s="25" t="n">
        <v>44503</v>
      </c>
      <c r="B4" s="2" t="n">
        <v>18955</v>
      </c>
      <c r="C4" s="22" t="s">
        <v>32</v>
      </c>
      <c r="D4" s="22" t="s">
        <v>33</v>
      </c>
      <c r="E4" s="2"/>
      <c r="F4" s="2" t="s">
        <v>30</v>
      </c>
      <c r="G4" s="22" t="s">
        <v>34</v>
      </c>
      <c r="H4" s="23" t="n">
        <v>11968</v>
      </c>
      <c r="I4" s="7" t="n">
        <v>241</v>
      </c>
      <c r="J4" s="7" t="n">
        <v>197.47</v>
      </c>
      <c r="K4" s="7" t="n">
        <v>2.95</v>
      </c>
      <c r="L4" s="26" t="n">
        <v>55.99</v>
      </c>
      <c r="M4" s="13"/>
      <c r="N4" s="24" t="n">
        <f aca="false">SUM(I4:L4)</f>
        <v>497.41</v>
      </c>
      <c r="O4" s="7"/>
      <c r="P4" s="2"/>
      <c r="Q4" s="2"/>
      <c r="R4" s="2"/>
      <c r="S4" s="16"/>
    </row>
    <row r="5" s="21" customFormat="true" ht="11.25" hidden="false" customHeight="false" outlineLevel="0" collapsed="false">
      <c r="A5" s="25" t="n">
        <v>44503</v>
      </c>
      <c r="B5" s="2" t="n">
        <v>18956</v>
      </c>
      <c r="C5" s="22" t="s">
        <v>35</v>
      </c>
      <c r="D5" s="22" t="s">
        <v>36</v>
      </c>
      <c r="E5" s="2"/>
      <c r="F5" s="2" t="s">
        <v>30</v>
      </c>
      <c r="G5" s="22" t="s">
        <v>37</v>
      </c>
      <c r="H5" s="23" t="n">
        <v>8200</v>
      </c>
      <c r="I5" s="7" t="n">
        <v>0</v>
      </c>
      <c r="J5" s="7" t="n">
        <v>135.3</v>
      </c>
      <c r="K5" s="7" t="n">
        <v>1.03</v>
      </c>
      <c r="L5" s="26" t="n">
        <v>19.47</v>
      </c>
      <c r="M5" s="13"/>
      <c r="N5" s="24" t="n">
        <f aca="false">SUM(I5:L5)</f>
        <v>155.8</v>
      </c>
      <c r="O5" s="7" t="n">
        <v>193</v>
      </c>
      <c r="P5" s="2"/>
      <c r="Q5" s="2"/>
      <c r="R5" s="2"/>
      <c r="S5" s="16"/>
    </row>
    <row r="6" s="21" customFormat="true" ht="11.25" hidden="false" customHeight="false" outlineLevel="0" collapsed="false">
      <c r="A6" s="27" t="n">
        <v>44503</v>
      </c>
      <c r="B6" s="2" t="n">
        <v>18957</v>
      </c>
      <c r="C6" s="22" t="s">
        <v>35</v>
      </c>
      <c r="D6" s="22" t="s">
        <v>38</v>
      </c>
      <c r="E6" s="2"/>
      <c r="F6" s="2" t="s">
        <v>30</v>
      </c>
      <c r="G6" s="22" t="s">
        <v>37</v>
      </c>
      <c r="H6" s="23" t="n">
        <v>8200</v>
      </c>
      <c r="I6" s="7" t="n">
        <v>0</v>
      </c>
      <c r="J6" s="7" t="n">
        <v>135.3</v>
      </c>
      <c r="K6" s="7" t="n">
        <v>1.03</v>
      </c>
      <c r="L6" s="26" t="n">
        <v>19.47</v>
      </c>
      <c r="M6" s="13"/>
      <c r="N6" s="24" t="n">
        <f aca="false">SUM(I6:L6)</f>
        <v>155.8</v>
      </c>
      <c r="O6" s="7" t="n">
        <v>193</v>
      </c>
      <c r="P6" s="2"/>
      <c r="Q6" s="2"/>
      <c r="R6" s="2"/>
      <c r="S6" s="16"/>
    </row>
    <row r="7" s="21" customFormat="true" ht="11.25" hidden="false" customHeight="false" outlineLevel="0" collapsed="false">
      <c r="A7" s="27" t="n">
        <v>44503</v>
      </c>
      <c r="B7" s="2" t="n">
        <v>18958</v>
      </c>
      <c r="C7" s="22" t="s">
        <v>39</v>
      </c>
      <c r="D7" s="22" t="s">
        <v>40</v>
      </c>
      <c r="E7" s="2"/>
      <c r="F7" s="2" t="s">
        <v>30</v>
      </c>
      <c r="G7" s="22" t="s">
        <v>37</v>
      </c>
      <c r="H7" s="23" t="n">
        <v>11000</v>
      </c>
      <c r="I7" s="26" t="n">
        <v>0</v>
      </c>
      <c r="J7" s="7" t="n">
        <v>181.5</v>
      </c>
      <c r="K7" s="7" t="n">
        <v>1.38</v>
      </c>
      <c r="L7" s="26" t="n">
        <v>26.12</v>
      </c>
      <c r="M7" s="28"/>
      <c r="N7" s="24" t="n">
        <f aca="false">SUM(I7:L7)</f>
        <v>209</v>
      </c>
      <c r="O7" s="7" t="n">
        <v>225</v>
      </c>
      <c r="P7" s="2"/>
      <c r="Q7" s="2"/>
      <c r="R7" s="2"/>
      <c r="S7" s="16"/>
    </row>
    <row r="8" s="21" customFormat="true" ht="11.25" hidden="false" customHeight="false" outlineLevel="0" collapsed="false">
      <c r="A8" s="27" t="n">
        <v>44503</v>
      </c>
      <c r="B8" s="2" t="n">
        <v>18959</v>
      </c>
      <c r="C8" s="22" t="s">
        <v>41</v>
      </c>
      <c r="D8" s="22" t="s">
        <v>42</v>
      </c>
      <c r="E8" s="2"/>
      <c r="F8" s="2" t="s">
        <v>30</v>
      </c>
      <c r="G8" s="22" t="s">
        <v>31</v>
      </c>
      <c r="H8" s="23" t="n">
        <v>2271</v>
      </c>
      <c r="I8" s="26" t="n">
        <v>97</v>
      </c>
      <c r="J8" s="7" t="n">
        <v>37.47</v>
      </c>
      <c r="K8" s="7" t="n">
        <v>0.56</v>
      </c>
      <c r="L8" s="26" t="n">
        <v>10.62</v>
      </c>
      <c r="M8" s="28"/>
      <c r="N8" s="24" t="n">
        <f aca="false">SUM(I8:L8)</f>
        <v>145.65</v>
      </c>
      <c r="O8" s="7"/>
      <c r="P8" s="2"/>
      <c r="Q8" s="2"/>
      <c r="R8" s="2"/>
      <c r="S8" s="16"/>
    </row>
    <row r="9" s="21" customFormat="true" ht="11.25" hidden="false" customHeight="false" outlineLevel="0" collapsed="false">
      <c r="A9" s="27" t="n">
        <v>44504</v>
      </c>
      <c r="B9" s="2" t="n">
        <v>18960</v>
      </c>
      <c r="C9" s="22" t="s">
        <v>43</v>
      </c>
      <c r="D9" s="22" t="s">
        <v>44</v>
      </c>
      <c r="E9" s="2"/>
      <c r="F9" s="2" t="s">
        <v>45</v>
      </c>
      <c r="G9" s="22" t="s">
        <v>46</v>
      </c>
      <c r="H9" s="23" t="n">
        <v>281901</v>
      </c>
      <c r="I9" s="26" t="n">
        <v>3924.65</v>
      </c>
      <c r="J9" s="7" t="n">
        <v>4651.37</v>
      </c>
      <c r="K9" s="7" t="n">
        <v>69.42</v>
      </c>
      <c r="L9" s="24" t="n">
        <v>1318.94</v>
      </c>
      <c r="M9" s="28"/>
      <c r="N9" s="24" t="n">
        <f aca="false">SUM(I9:L9)</f>
        <v>9964.38</v>
      </c>
      <c r="O9" s="13"/>
      <c r="P9" s="2"/>
      <c r="Q9" s="2"/>
      <c r="R9" s="2"/>
      <c r="S9" s="16"/>
    </row>
    <row r="10" s="21" customFormat="true" ht="11.25" hidden="false" customHeight="false" outlineLevel="0" collapsed="false">
      <c r="A10" s="27" t="n">
        <v>44504</v>
      </c>
      <c r="B10" s="2" t="n">
        <v>18961</v>
      </c>
      <c r="C10" s="22" t="s">
        <v>43</v>
      </c>
      <c r="D10" s="22" t="s">
        <v>47</v>
      </c>
      <c r="E10" s="2"/>
      <c r="F10" s="2" t="s">
        <v>45</v>
      </c>
      <c r="G10" s="22" t="s">
        <v>46</v>
      </c>
      <c r="H10" s="23" t="n">
        <v>274863</v>
      </c>
      <c r="I10" s="26" t="n">
        <v>3841.18</v>
      </c>
      <c r="J10" s="7" t="n">
        <v>4535.24</v>
      </c>
      <c r="K10" s="7" t="n">
        <v>67.68</v>
      </c>
      <c r="L10" s="26" t="n">
        <v>1286.01</v>
      </c>
      <c r="M10" s="28"/>
      <c r="N10" s="24" t="n">
        <f aca="false">SUM(I10:L10)</f>
        <v>9730.11</v>
      </c>
      <c r="O10" s="13"/>
      <c r="P10" s="2"/>
      <c r="Q10" s="2"/>
      <c r="R10" s="2"/>
      <c r="S10" s="16"/>
    </row>
    <row r="11" customFormat="false" ht="12.75" hidden="false" customHeight="false" outlineLevel="0" collapsed="false">
      <c r="A11" s="25" t="n">
        <v>44504</v>
      </c>
      <c r="B11" s="2" t="n">
        <v>18962</v>
      </c>
      <c r="C11" s="22" t="s">
        <v>48</v>
      </c>
      <c r="D11" s="22" t="s">
        <v>49</v>
      </c>
      <c r="F11" s="2" t="s">
        <v>50</v>
      </c>
      <c r="G11" s="22" t="s">
        <v>51</v>
      </c>
      <c r="H11" s="23" t="n">
        <v>289515</v>
      </c>
      <c r="I11" s="7" t="n">
        <v>5006.1</v>
      </c>
      <c r="J11" s="7" t="n">
        <v>4777</v>
      </c>
      <c r="K11" s="7" t="n">
        <v>71.29</v>
      </c>
      <c r="L11" s="23" t="n">
        <v>1354.57</v>
      </c>
      <c r="N11" s="24" t="n">
        <f aca="false">SUM(I11:L11)</f>
        <v>11208.96</v>
      </c>
      <c r="P11" s="29"/>
      <c r="Q11" s="29"/>
      <c r="R11" s="30"/>
    </row>
    <row r="12" s="21" customFormat="true" ht="11.25" hidden="false" customHeight="false" outlineLevel="0" collapsed="false">
      <c r="A12" s="27" t="n">
        <v>44504</v>
      </c>
      <c r="B12" s="2" t="n">
        <v>18963</v>
      </c>
      <c r="C12" s="22" t="s">
        <v>48</v>
      </c>
      <c r="D12" s="22" t="s">
        <v>52</v>
      </c>
      <c r="E12" s="2"/>
      <c r="F12" s="2" t="s">
        <v>50</v>
      </c>
      <c r="G12" s="22" t="s">
        <v>51</v>
      </c>
      <c r="H12" s="23" t="n">
        <v>289515</v>
      </c>
      <c r="I12" s="26" t="n">
        <v>4020.05</v>
      </c>
      <c r="J12" s="7" t="n">
        <v>4777</v>
      </c>
      <c r="K12" s="7" t="n">
        <v>71.29</v>
      </c>
      <c r="L12" s="26" t="n">
        <v>1354.57</v>
      </c>
      <c r="M12" s="28"/>
      <c r="N12" s="24" t="n">
        <f aca="false">SUM(I12:L12)</f>
        <v>10222.91</v>
      </c>
      <c r="O12" s="7"/>
      <c r="P12" s="2"/>
      <c r="Q12" s="2"/>
      <c r="R12" s="2"/>
      <c r="S12" s="16"/>
    </row>
    <row r="13" s="21" customFormat="true" ht="12" hidden="false" customHeight="true" outlineLevel="0" collapsed="false">
      <c r="A13" s="27" t="n">
        <v>44504</v>
      </c>
      <c r="B13" s="2" t="n">
        <v>18964</v>
      </c>
      <c r="C13" s="22" t="s">
        <v>48</v>
      </c>
      <c r="D13" s="22" t="s">
        <v>53</v>
      </c>
      <c r="E13" s="16"/>
      <c r="F13" s="2" t="s">
        <v>50</v>
      </c>
      <c r="G13" s="22" t="s">
        <v>51</v>
      </c>
      <c r="H13" s="23" t="n">
        <v>289515</v>
      </c>
      <c r="I13" s="7" t="n">
        <v>4020.05</v>
      </c>
      <c r="J13" s="7" t="n">
        <v>4777</v>
      </c>
      <c r="K13" s="7" t="n">
        <v>71.29</v>
      </c>
      <c r="L13" s="23" t="n">
        <v>1354.57</v>
      </c>
      <c r="M13" s="13"/>
      <c r="N13" s="24" t="n">
        <f aca="false">SUM(I13:L13)</f>
        <v>10222.91</v>
      </c>
      <c r="O13" s="7"/>
      <c r="P13" s="2"/>
      <c r="Q13" s="2"/>
      <c r="R13" s="2"/>
      <c r="S13" s="16"/>
    </row>
    <row r="14" s="21" customFormat="true" ht="11.25" hidden="false" customHeight="false" outlineLevel="0" collapsed="false">
      <c r="A14" s="27" t="n">
        <v>44504</v>
      </c>
      <c r="B14" s="2" t="n">
        <v>18965</v>
      </c>
      <c r="C14" s="22" t="s">
        <v>48</v>
      </c>
      <c r="D14" s="22" t="s">
        <v>54</v>
      </c>
      <c r="E14" s="2"/>
      <c r="F14" s="2" t="s">
        <v>50</v>
      </c>
      <c r="G14" s="22" t="s">
        <v>51</v>
      </c>
      <c r="H14" s="23" t="n">
        <v>289515</v>
      </c>
      <c r="I14" s="26" t="n">
        <v>4020.05</v>
      </c>
      <c r="J14" s="7" t="n">
        <v>4777</v>
      </c>
      <c r="K14" s="7" t="n">
        <v>71.29</v>
      </c>
      <c r="L14" s="26" t="n">
        <v>1354.57</v>
      </c>
      <c r="M14" s="28"/>
      <c r="N14" s="24" t="n">
        <f aca="false">SUM(I14:L14)</f>
        <v>10222.91</v>
      </c>
      <c r="O14" s="7"/>
      <c r="P14" s="2"/>
      <c r="Q14" s="2"/>
      <c r="R14" s="2"/>
      <c r="S14" s="16"/>
    </row>
    <row r="15" customFormat="false" ht="12.75" hidden="false" customHeight="false" outlineLevel="0" collapsed="false">
      <c r="A15" s="25" t="n">
        <v>44504</v>
      </c>
      <c r="B15" s="2" t="n">
        <v>18966</v>
      </c>
      <c r="C15" s="22" t="s">
        <v>48</v>
      </c>
      <c r="D15" s="22" t="s">
        <v>55</v>
      </c>
      <c r="F15" s="2" t="s">
        <v>50</v>
      </c>
      <c r="G15" s="22" t="s">
        <v>51</v>
      </c>
      <c r="H15" s="23" t="n">
        <v>289515</v>
      </c>
      <c r="I15" s="26" t="n">
        <v>4020.05</v>
      </c>
      <c r="J15" s="7" t="n">
        <v>4777</v>
      </c>
      <c r="K15" s="7" t="n">
        <v>71.29</v>
      </c>
      <c r="L15" s="26" t="n">
        <v>1354.57</v>
      </c>
      <c r="N15" s="24" t="n">
        <f aca="false">SUM(I15:L15)</f>
        <v>10222.91</v>
      </c>
      <c r="P15" s="29"/>
      <c r="Q15" s="29"/>
      <c r="R15" s="30"/>
    </row>
    <row r="16" s="21" customFormat="true" ht="12" hidden="false" customHeight="true" outlineLevel="0" collapsed="false">
      <c r="A16" s="27" t="n">
        <v>44504</v>
      </c>
      <c r="B16" s="2" t="n">
        <v>18967</v>
      </c>
      <c r="C16" s="22" t="s">
        <v>48</v>
      </c>
      <c r="D16" s="22" t="s">
        <v>56</v>
      </c>
      <c r="E16" s="16"/>
      <c r="F16" s="2" t="s">
        <v>50</v>
      </c>
      <c r="G16" s="22" t="s">
        <v>51</v>
      </c>
      <c r="H16" s="23" t="n">
        <v>340754</v>
      </c>
      <c r="I16" s="7" t="n">
        <v>5763.45</v>
      </c>
      <c r="J16" s="7" t="n">
        <v>5622.44</v>
      </c>
      <c r="K16" s="7" t="n">
        <v>83.91</v>
      </c>
      <c r="L16" s="31" t="n">
        <v>1594.3</v>
      </c>
      <c r="M16" s="13"/>
      <c r="N16" s="24" t="n">
        <f aca="false">SUM(I16:L16)</f>
        <v>13064.1</v>
      </c>
      <c r="O16" s="7"/>
      <c r="P16" s="2"/>
      <c r="Q16" s="2"/>
      <c r="R16" s="2"/>
      <c r="S16" s="16"/>
    </row>
    <row r="17" s="21" customFormat="true" ht="12" hidden="false" customHeight="true" outlineLevel="0" collapsed="false">
      <c r="A17" s="27" t="n">
        <v>44504</v>
      </c>
      <c r="B17" s="2" t="n">
        <v>18968</v>
      </c>
      <c r="C17" s="22" t="s">
        <v>57</v>
      </c>
      <c r="D17" s="22" t="s">
        <v>58</v>
      </c>
      <c r="E17" s="2"/>
      <c r="F17" s="2" t="s">
        <v>30</v>
      </c>
      <c r="G17" s="22" t="s">
        <v>37</v>
      </c>
      <c r="H17" s="23" t="n">
        <v>21600</v>
      </c>
      <c r="I17" s="7" t="n">
        <v>0</v>
      </c>
      <c r="J17" s="7" t="n">
        <v>356.4</v>
      </c>
      <c r="K17" s="7" t="n">
        <v>2.7</v>
      </c>
      <c r="L17" s="23" t="n">
        <v>51.3</v>
      </c>
      <c r="M17" s="13"/>
      <c r="N17" s="24" t="n">
        <f aca="false">SUM(I17:L17)</f>
        <v>410.4</v>
      </c>
      <c r="O17" s="7" t="n">
        <v>300</v>
      </c>
      <c r="P17" s="2"/>
      <c r="Q17" s="2"/>
      <c r="R17" s="2"/>
      <c r="S17" s="16"/>
    </row>
    <row r="18" customFormat="false" ht="13.15" hidden="false" customHeight="true" outlineLevel="0" collapsed="false">
      <c r="A18" s="27" t="n">
        <v>44504</v>
      </c>
      <c r="B18" s="2" t="n">
        <v>18969</v>
      </c>
      <c r="C18" s="22" t="s">
        <v>59</v>
      </c>
      <c r="D18" s="32" t="s">
        <v>60</v>
      </c>
      <c r="F18" s="2" t="s">
        <v>30</v>
      </c>
      <c r="G18" s="22" t="s">
        <v>61</v>
      </c>
      <c r="H18" s="33" t="n">
        <v>190000</v>
      </c>
      <c r="I18" s="33" t="n">
        <v>3521.1</v>
      </c>
      <c r="J18" s="34" t="n">
        <v>3135</v>
      </c>
      <c r="K18" s="33" t="n">
        <v>46.79</v>
      </c>
      <c r="L18" s="31" t="n">
        <v>888.96</v>
      </c>
      <c r="M18" s="23"/>
      <c r="N18" s="24" t="n">
        <f aca="false">SUM(I18:L18)</f>
        <v>7591.85</v>
      </c>
      <c r="O18" s="7"/>
      <c r="P18" s="30"/>
      <c r="Q18" s="30"/>
      <c r="R18" s="30"/>
    </row>
    <row r="19" customFormat="false" ht="12.75" hidden="false" customHeight="false" outlineLevel="0" collapsed="false">
      <c r="A19" s="27" t="n">
        <v>44505</v>
      </c>
      <c r="B19" s="2" t="n">
        <v>18970</v>
      </c>
      <c r="C19" s="32" t="s">
        <v>62</v>
      </c>
      <c r="D19" s="32" t="s">
        <v>63</v>
      </c>
      <c r="F19" s="2" t="s">
        <v>50</v>
      </c>
      <c r="G19" s="22" t="s">
        <v>51</v>
      </c>
      <c r="H19" s="33" t="n">
        <v>257800</v>
      </c>
      <c r="I19" s="33" t="n">
        <v>3638.45</v>
      </c>
      <c r="J19" s="34" t="n">
        <v>4253.7</v>
      </c>
      <c r="K19" s="33" t="n">
        <v>63.48</v>
      </c>
      <c r="L19" s="31" t="n">
        <v>1206.19</v>
      </c>
      <c r="M19" s="23"/>
      <c r="N19" s="24" t="n">
        <f aca="false">SUM(I19:L19)</f>
        <v>9161.82</v>
      </c>
      <c r="O19" s="7"/>
      <c r="P19" s="30"/>
      <c r="Q19" s="30"/>
      <c r="R19" s="30"/>
    </row>
    <row r="20" customFormat="false" ht="12.75" hidden="false" customHeight="false" outlineLevel="0" collapsed="false">
      <c r="A20" s="27" t="n">
        <v>44505</v>
      </c>
      <c r="B20" s="2" t="n">
        <v>18971</v>
      </c>
      <c r="C20" s="32" t="s">
        <v>62</v>
      </c>
      <c r="D20" s="32" t="s">
        <v>64</v>
      </c>
      <c r="F20" s="2" t="s">
        <v>50</v>
      </c>
      <c r="G20" s="22" t="s">
        <v>51</v>
      </c>
      <c r="H20" s="33" t="n">
        <v>257800</v>
      </c>
      <c r="I20" s="33" t="n">
        <v>4530.9</v>
      </c>
      <c r="J20" s="34" t="n">
        <v>4253.7</v>
      </c>
      <c r="K20" s="33" t="n">
        <v>63.48</v>
      </c>
      <c r="L20" s="31" t="n">
        <v>1206.19</v>
      </c>
      <c r="M20" s="23"/>
      <c r="N20" s="24" t="n">
        <f aca="false">SUM(I20:L20)</f>
        <v>10054.27</v>
      </c>
      <c r="O20" s="7"/>
      <c r="P20" s="30"/>
      <c r="Q20" s="30"/>
      <c r="R20" s="30"/>
    </row>
    <row r="21" customFormat="false" ht="12.75" hidden="false" customHeight="false" outlineLevel="0" collapsed="false">
      <c r="A21" s="27" t="n">
        <v>44505</v>
      </c>
      <c r="B21" s="2" t="n">
        <v>18972</v>
      </c>
      <c r="C21" s="32" t="s">
        <v>62</v>
      </c>
      <c r="D21" s="32" t="s">
        <v>65</v>
      </c>
      <c r="F21" s="2" t="s">
        <v>50</v>
      </c>
      <c r="G21" s="22" t="s">
        <v>51</v>
      </c>
      <c r="H21" s="33" t="n">
        <v>257800</v>
      </c>
      <c r="I21" s="33" t="n">
        <v>3638.45</v>
      </c>
      <c r="J21" s="34" t="n">
        <v>4253.7</v>
      </c>
      <c r="K21" s="33" t="n">
        <v>63.48</v>
      </c>
      <c r="L21" s="31" t="n">
        <v>1206.19</v>
      </c>
      <c r="M21" s="23"/>
      <c r="N21" s="24" t="n">
        <f aca="false">SUM(I21:L21)</f>
        <v>9161.82</v>
      </c>
      <c r="O21" s="7"/>
      <c r="P21" s="30"/>
      <c r="Q21" s="30"/>
      <c r="R21" s="30"/>
    </row>
    <row r="22" customFormat="false" ht="12.75" hidden="false" customHeight="false" outlineLevel="0" collapsed="false">
      <c r="A22" s="27" t="n">
        <v>44505</v>
      </c>
      <c r="B22" s="2" t="n">
        <v>18973</v>
      </c>
      <c r="C22" s="32" t="s">
        <v>62</v>
      </c>
      <c r="D22" s="32" t="s">
        <v>66</v>
      </c>
      <c r="F22" s="2" t="s">
        <v>50</v>
      </c>
      <c r="G22" s="22" t="s">
        <v>51</v>
      </c>
      <c r="H22" s="33" t="n">
        <v>257800</v>
      </c>
      <c r="I22" s="33" t="n">
        <v>3638.45</v>
      </c>
      <c r="J22" s="34" t="n">
        <v>4253.7</v>
      </c>
      <c r="K22" s="33" t="n">
        <v>63.48</v>
      </c>
      <c r="L22" s="31" t="n">
        <v>1206.19</v>
      </c>
      <c r="M22" s="23"/>
      <c r="N22" s="24" t="n">
        <f aca="false">SUM(I22:L22)</f>
        <v>9161.82</v>
      </c>
      <c r="O22" s="7"/>
      <c r="P22" s="30"/>
      <c r="Q22" s="30"/>
      <c r="R22" s="30"/>
    </row>
    <row r="23" customFormat="false" ht="12.75" hidden="false" customHeight="false" outlineLevel="0" collapsed="false">
      <c r="A23" s="27" t="n">
        <v>44508</v>
      </c>
      <c r="B23" s="2" t="n">
        <v>18974</v>
      </c>
      <c r="C23" s="32" t="s">
        <v>67</v>
      </c>
      <c r="D23" s="32" t="s">
        <v>68</v>
      </c>
      <c r="F23" s="2" t="s">
        <v>30</v>
      </c>
      <c r="G23" s="22" t="s">
        <v>31</v>
      </c>
      <c r="H23" s="33" t="n">
        <v>9706</v>
      </c>
      <c r="I23" s="33" t="n">
        <v>209</v>
      </c>
      <c r="J23" s="34" t="n">
        <v>160.15</v>
      </c>
      <c r="K23" s="23" t="n">
        <v>2.39</v>
      </c>
      <c r="L23" s="31" t="n">
        <v>45.41</v>
      </c>
      <c r="M23" s="23"/>
      <c r="N23" s="24" t="n">
        <f aca="false">SUM(I23:L23)</f>
        <v>416.95</v>
      </c>
      <c r="O23" s="7"/>
      <c r="P23" s="30"/>
      <c r="Q23" s="30"/>
      <c r="R23" s="30"/>
    </row>
    <row r="24" customFormat="false" ht="12.75" hidden="false" customHeight="false" outlineLevel="0" collapsed="false">
      <c r="A24" s="27" t="n">
        <v>44508</v>
      </c>
      <c r="B24" s="2" t="n">
        <v>18975</v>
      </c>
      <c r="C24" s="32" t="s">
        <v>69</v>
      </c>
      <c r="D24" s="32" t="s">
        <v>70</v>
      </c>
      <c r="F24" s="2" t="s">
        <v>30</v>
      </c>
      <c r="G24" s="22" t="s">
        <v>31</v>
      </c>
      <c r="H24" s="33" t="n">
        <v>6971</v>
      </c>
      <c r="I24" s="33" t="n">
        <v>161</v>
      </c>
      <c r="J24" s="35" t="n">
        <v>115.02</v>
      </c>
      <c r="K24" s="33" t="n">
        <v>1.72</v>
      </c>
      <c r="L24" s="31" t="n">
        <v>32.61</v>
      </c>
      <c r="M24" s="23"/>
      <c r="N24" s="24" t="n">
        <f aca="false">SUM(I24:L24)</f>
        <v>310.35</v>
      </c>
      <c r="O24" s="7"/>
      <c r="P24" s="30"/>
      <c r="Q24" s="30"/>
      <c r="R24" s="30"/>
    </row>
    <row r="25" customFormat="false" ht="12.75" hidden="false" customHeight="false" outlineLevel="0" collapsed="false">
      <c r="A25" s="27" t="n">
        <v>44508</v>
      </c>
      <c r="B25" s="2" t="n">
        <v>18976</v>
      </c>
      <c r="C25" s="32" t="s">
        <v>71</v>
      </c>
      <c r="D25" s="32" t="s">
        <v>72</v>
      </c>
      <c r="F25" s="2" t="s">
        <v>30</v>
      </c>
      <c r="G25" s="22" t="s">
        <v>37</v>
      </c>
      <c r="H25" s="33" t="n">
        <v>14494</v>
      </c>
      <c r="I25" s="33" t="n">
        <v>0</v>
      </c>
      <c r="J25" s="34" t="n">
        <v>239.15</v>
      </c>
      <c r="K25" s="33" t="n">
        <v>1.81</v>
      </c>
      <c r="L25" s="31" t="n">
        <v>34.43</v>
      </c>
      <c r="M25" s="23"/>
      <c r="N25" s="24" t="n">
        <f aca="false">SUM(I25:L25)</f>
        <v>275.39</v>
      </c>
      <c r="O25" s="7" t="n">
        <v>289</v>
      </c>
      <c r="P25" s="30"/>
      <c r="Q25" s="30"/>
      <c r="R25" s="30"/>
    </row>
    <row r="26" customFormat="false" ht="12.75" hidden="false" customHeight="false" outlineLevel="0" collapsed="false">
      <c r="A26" s="27" t="n">
        <v>44508</v>
      </c>
      <c r="B26" s="2" t="n">
        <v>18977</v>
      </c>
      <c r="C26" s="32" t="s">
        <v>73</v>
      </c>
      <c r="D26" s="32" t="s">
        <v>74</v>
      </c>
      <c r="F26" s="2" t="s">
        <v>30</v>
      </c>
      <c r="G26" s="22" t="s">
        <v>75</v>
      </c>
      <c r="H26" s="33" t="n">
        <v>22000</v>
      </c>
      <c r="I26" s="33" t="n">
        <v>661.65</v>
      </c>
      <c r="J26" s="34" t="n">
        <v>363</v>
      </c>
      <c r="K26" s="33" t="n">
        <v>5.42</v>
      </c>
      <c r="L26" s="31" t="n">
        <v>102.93</v>
      </c>
      <c r="M26" s="23"/>
      <c r="N26" s="24" t="n">
        <f aca="false">SUM(I26:L26)</f>
        <v>1133</v>
      </c>
      <c r="O26" s="7"/>
      <c r="P26" s="30"/>
      <c r="Q26" s="30"/>
      <c r="R26" s="30"/>
    </row>
    <row r="27" customFormat="false" ht="12.75" hidden="false" customHeight="false" outlineLevel="0" collapsed="false">
      <c r="A27" s="25" t="n">
        <v>44509</v>
      </c>
      <c r="B27" s="2" t="n">
        <v>18978</v>
      </c>
      <c r="C27" s="22" t="s">
        <v>76</v>
      </c>
      <c r="D27" s="22" t="s">
        <v>77</v>
      </c>
      <c r="F27" s="2" t="s">
        <v>30</v>
      </c>
      <c r="G27" s="22" t="s">
        <v>78</v>
      </c>
      <c r="H27" s="23" t="n">
        <v>3300</v>
      </c>
      <c r="I27" s="7" t="n">
        <v>78.2</v>
      </c>
      <c r="J27" s="7" t="n">
        <v>54.45</v>
      </c>
      <c r="K27" s="7" t="n">
        <v>0.81</v>
      </c>
      <c r="L27" s="31" t="n">
        <v>15.44</v>
      </c>
      <c r="M27" s="23"/>
      <c r="N27" s="24" t="n">
        <f aca="false">SUM(I27:L27)</f>
        <v>148.9</v>
      </c>
      <c r="O27" s="7"/>
      <c r="P27" s="30"/>
      <c r="Q27" s="30"/>
      <c r="R27" s="30"/>
    </row>
    <row r="28" customFormat="false" ht="12.75" hidden="false" customHeight="false" outlineLevel="0" collapsed="false">
      <c r="A28" s="27" t="n">
        <v>44509</v>
      </c>
      <c r="B28" s="2" t="n">
        <v>18979</v>
      </c>
      <c r="C28" s="32" t="s">
        <v>79</v>
      </c>
      <c r="D28" s="32" t="s">
        <v>80</v>
      </c>
      <c r="F28" s="2" t="s">
        <v>30</v>
      </c>
      <c r="G28" s="22" t="s">
        <v>81</v>
      </c>
      <c r="H28" s="33" t="n">
        <v>12187</v>
      </c>
      <c r="I28" s="33" t="n">
        <v>257</v>
      </c>
      <c r="J28" s="34" t="n">
        <v>201.09</v>
      </c>
      <c r="K28" s="33" t="n">
        <v>3</v>
      </c>
      <c r="L28" s="31" t="n">
        <v>57.02</v>
      </c>
      <c r="M28" s="23"/>
      <c r="N28" s="24" t="n">
        <f aca="false">SUM(I28:L28)</f>
        <v>518.11</v>
      </c>
      <c r="O28" s="7"/>
      <c r="P28" s="30"/>
      <c r="Q28" s="30"/>
      <c r="R28" s="30"/>
    </row>
    <row r="29" customFormat="false" ht="12.75" hidden="false" customHeight="false" outlineLevel="0" collapsed="false">
      <c r="A29" s="25" t="n">
        <v>44510</v>
      </c>
      <c r="B29" s="2" t="n">
        <v>18980</v>
      </c>
      <c r="C29" s="32" t="s">
        <v>82</v>
      </c>
      <c r="D29" s="32" t="s">
        <v>83</v>
      </c>
      <c r="F29" s="2" t="s">
        <v>84</v>
      </c>
      <c r="G29" s="22" t="s">
        <v>85</v>
      </c>
      <c r="H29" s="33" t="n">
        <v>6523981</v>
      </c>
      <c r="I29" s="33" t="n">
        <v>59472.6</v>
      </c>
      <c r="J29" s="34" t="n">
        <v>107645.69</v>
      </c>
      <c r="K29" s="33" t="n">
        <v>1606.53</v>
      </c>
      <c r="L29" s="31" t="n">
        <v>30524.08</v>
      </c>
      <c r="M29" s="36"/>
      <c r="N29" s="24" t="n">
        <f aca="false">SUM(I29:L29)</f>
        <v>199248.9</v>
      </c>
      <c r="O29" s="7"/>
      <c r="P29" s="30"/>
      <c r="Q29" s="30"/>
      <c r="R29" s="30"/>
    </row>
    <row r="30" customFormat="false" ht="12.75" hidden="false" customHeight="false" outlineLevel="0" collapsed="false">
      <c r="A30" s="25" t="n">
        <v>44510</v>
      </c>
      <c r="B30" s="2" t="n">
        <v>18981</v>
      </c>
      <c r="C30" s="32" t="s">
        <v>82</v>
      </c>
      <c r="D30" s="32" t="s">
        <v>86</v>
      </c>
      <c r="F30" s="2" t="s">
        <v>84</v>
      </c>
      <c r="G30" s="22" t="s">
        <v>87</v>
      </c>
      <c r="H30" s="33" t="n">
        <v>24503985</v>
      </c>
      <c r="I30" s="33" t="n">
        <v>125944.6</v>
      </c>
      <c r="J30" s="34" t="n">
        <v>404315.75</v>
      </c>
      <c r="K30" s="33" t="n">
        <v>6034.11</v>
      </c>
      <c r="L30" s="31" t="n">
        <v>114648.02</v>
      </c>
      <c r="M30" s="36"/>
      <c r="N30" s="24" t="n">
        <f aca="false">SUM(I30:L30)</f>
        <v>650942.48</v>
      </c>
      <c r="O30" s="7"/>
      <c r="P30" s="30"/>
      <c r="Q30" s="30"/>
      <c r="R30" s="30"/>
    </row>
    <row r="31" customFormat="false" ht="12.75" hidden="false" customHeight="false" outlineLevel="0" collapsed="false">
      <c r="A31" s="25" t="n">
        <v>44510</v>
      </c>
      <c r="B31" s="2" t="n">
        <v>18982</v>
      </c>
      <c r="C31" s="32" t="s">
        <v>88</v>
      </c>
      <c r="D31" s="32" t="s">
        <v>89</v>
      </c>
      <c r="F31" s="2" t="s">
        <v>30</v>
      </c>
      <c r="G31" s="22" t="s">
        <v>90</v>
      </c>
      <c r="H31" s="33" t="n">
        <v>5066</v>
      </c>
      <c r="I31" s="33" t="n">
        <v>239.25</v>
      </c>
      <c r="J31" s="34" t="n">
        <v>83.59</v>
      </c>
      <c r="K31" s="33" t="n">
        <v>1.25</v>
      </c>
      <c r="L31" s="31" t="n">
        <v>23.7</v>
      </c>
      <c r="M31" s="36"/>
      <c r="N31" s="24" t="n">
        <f aca="false">SUM(I31:L31)</f>
        <v>347.79</v>
      </c>
      <c r="O31" s="7"/>
      <c r="P31" s="30"/>
      <c r="Q31" s="30"/>
      <c r="R31" s="30"/>
    </row>
    <row r="32" customFormat="false" ht="12.75" hidden="false" customHeight="false" outlineLevel="0" collapsed="false">
      <c r="A32" s="25" t="n">
        <v>44512</v>
      </c>
      <c r="B32" s="2" t="n">
        <v>18983</v>
      </c>
      <c r="C32" s="32" t="s">
        <v>91</v>
      </c>
      <c r="D32" s="32" t="s">
        <v>92</v>
      </c>
      <c r="F32" s="2" t="s">
        <v>84</v>
      </c>
      <c r="G32" s="22" t="s">
        <v>78</v>
      </c>
      <c r="H32" s="33" t="n">
        <v>27000</v>
      </c>
      <c r="I32" s="33" t="n">
        <v>0</v>
      </c>
      <c r="J32" s="34" t="n">
        <v>0</v>
      </c>
      <c r="K32" s="33" t="n">
        <v>0</v>
      </c>
      <c r="L32" s="31" t="n">
        <v>0</v>
      </c>
      <c r="M32" s="36"/>
      <c r="N32" s="24" t="n">
        <f aca="false">SUM(I32:L32)</f>
        <v>0</v>
      </c>
      <c r="O32" s="7"/>
      <c r="P32" s="30"/>
      <c r="Q32" s="30"/>
      <c r="R32" s="30"/>
    </row>
    <row r="33" customFormat="false" ht="12.75" hidden="false" customHeight="false" outlineLevel="0" collapsed="false">
      <c r="A33" s="25" t="n">
        <v>44516</v>
      </c>
      <c r="B33" s="2" t="n">
        <v>18984</v>
      </c>
      <c r="C33" s="32" t="s">
        <v>93</v>
      </c>
      <c r="D33" s="32" t="s">
        <v>94</v>
      </c>
      <c r="F33" s="2" t="s">
        <v>30</v>
      </c>
      <c r="G33" s="22" t="s">
        <v>81</v>
      </c>
      <c r="H33" s="33" t="n">
        <v>8581</v>
      </c>
      <c r="I33" s="33" t="n">
        <v>193</v>
      </c>
      <c r="J33" s="34" t="n">
        <v>141.59</v>
      </c>
      <c r="K33" s="33" t="n">
        <v>2.11</v>
      </c>
      <c r="L33" s="31" t="n">
        <v>40.15</v>
      </c>
      <c r="M33" s="36"/>
      <c r="N33" s="24" t="n">
        <f aca="false">SUM(I33:L33)</f>
        <v>376.85</v>
      </c>
      <c r="O33" s="7"/>
      <c r="P33" s="30"/>
      <c r="Q33" s="30"/>
      <c r="R33" s="30"/>
    </row>
    <row r="34" customFormat="false" ht="12.75" hidden="false" customHeight="false" outlineLevel="0" collapsed="false">
      <c r="A34" s="25" t="n">
        <v>44516</v>
      </c>
      <c r="B34" s="2" t="n">
        <v>18985</v>
      </c>
      <c r="C34" s="32" t="s">
        <v>95</v>
      </c>
      <c r="D34" s="32" t="s">
        <v>96</v>
      </c>
      <c r="F34" s="2" t="s">
        <v>30</v>
      </c>
      <c r="G34" s="22" t="s">
        <v>34</v>
      </c>
      <c r="H34" s="33" t="n">
        <v>6800</v>
      </c>
      <c r="I34" s="33" t="n">
        <v>161</v>
      </c>
      <c r="J34" s="34" t="n">
        <v>112.2</v>
      </c>
      <c r="K34" s="31" t="n">
        <v>1.67</v>
      </c>
      <c r="L34" s="6" t="n">
        <v>31.82</v>
      </c>
      <c r="M34" s="23"/>
      <c r="N34" s="24" t="n">
        <f aca="false">SUM(I34:L34)</f>
        <v>306.69</v>
      </c>
      <c r="O34" s="7"/>
      <c r="P34" s="30"/>
      <c r="Q34" s="30"/>
      <c r="R34" s="30"/>
    </row>
    <row r="35" customFormat="false" ht="12.75" hidden="false" customHeight="false" outlineLevel="0" collapsed="false">
      <c r="A35" s="25" t="n">
        <v>44516</v>
      </c>
      <c r="B35" s="2" t="n">
        <v>18986</v>
      </c>
      <c r="C35" s="32" t="s">
        <v>97</v>
      </c>
      <c r="D35" s="32" t="s">
        <v>98</v>
      </c>
      <c r="F35" s="2" t="s">
        <v>30</v>
      </c>
      <c r="G35" s="22" t="s">
        <v>81</v>
      </c>
      <c r="H35" s="33" t="n">
        <v>12371</v>
      </c>
      <c r="I35" s="33" t="n">
        <v>257</v>
      </c>
      <c r="J35" s="34" t="n">
        <v>204.12</v>
      </c>
      <c r="K35" s="33" t="n">
        <v>3.05</v>
      </c>
      <c r="L35" s="31" t="n">
        <v>57.88</v>
      </c>
      <c r="M35" s="23"/>
      <c r="N35" s="24" t="n">
        <f aca="false">SUM(I35:L35)</f>
        <v>522.05</v>
      </c>
      <c r="O35" s="7"/>
      <c r="P35" s="30"/>
      <c r="Q35" s="30"/>
      <c r="R35" s="30"/>
    </row>
    <row r="36" customFormat="false" ht="12.75" hidden="false" customHeight="false" outlineLevel="0" collapsed="false">
      <c r="A36" s="25" t="n">
        <v>44516</v>
      </c>
      <c r="B36" s="2" t="n">
        <v>18987</v>
      </c>
      <c r="C36" s="32" t="s">
        <v>99</v>
      </c>
      <c r="D36" s="32" t="s">
        <v>100</v>
      </c>
      <c r="F36" s="2" t="s">
        <v>30</v>
      </c>
      <c r="G36" s="22" t="s">
        <v>31</v>
      </c>
      <c r="H36" s="33" t="n">
        <v>6525</v>
      </c>
      <c r="I36" s="33" t="n">
        <v>161</v>
      </c>
      <c r="J36" s="34" t="n">
        <v>107.66</v>
      </c>
      <c r="K36" s="33" t="n">
        <v>1.61</v>
      </c>
      <c r="L36" s="31" t="n">
        <v>30.53</v>
      </c>
      <c r="M36" s="23"/>
      <c r="N36" s="24" t="n">
        <f aca="false">SUM(I36:L36)</f>
        <v>300.8</v>
      </c>
      <c r="O36" s="7"/>
      <c r="P36" s="30"/>
      <c r="Q36" s="30"/>
      <c r="R36" s="30"/>
    </row>
    <row r="37" customFormat="false" ht="12.75" hidden="false" customHeight="false" outlineLevel="0" collapsed="false">
      <c r="A37" s="25" t="n">
        <v>44516</v>
      </c>
      <c r="B37" s="2" t="n">
        <v>18988</v>
      </c>
      <c r="C37" s="32" t="s">
        <v>101</v>
      </c>
      <c r="D37" s="32" t="s">
        <v>102</v>
      </c>
      <c r="F37" s="2" t="s">
        <v>30</v>
      </c>
      <c r="G37" s="22" t="s">
        <v>81</v>
      </c>
      <c r="H37" s="33" t="n">
        <v>10200</v>
      </c>
      <c r="I37" s="33" t="n">
        <v>225</v>
      </c>
      <c r="J37" s="34" t="n">
        <v>168.3</v>
      </c>
      <c r="K37" s="33" t="n">
        <v>2.52</v>
      </c>
      <c r="L37" s="31" t="n">
        <v>47.72</v>
      </c>
      <c r="M37" s="23"/>
      <c r="N37" s="24" t="n">
        <f aca="false">SUM(I37:L37)</f>
        <v>443.54</v>
      </c>
      <c r="O37" s="7"/>
      <c r="P37" s="30"/>
      <c r="Q37" s="30"/>
      <c r="R37" s="30"/>
    </row>
    <row r="38" customFormat="false" ht="12.75" hidden="false" customHeight="false" outlineLevel="0" collapsed="false">
      <c r="A38" s="25" t="n">
        <v>44516</v>
      </c>
      <c r="B38" s="2" t="n">
        <v>18989</v>
      </c>
      <c r="C38" s="32" t="s">
        <v>103</v>
      </c>
      <c r="D38" s="22" t="s">
        <v>104</v>
      </c>
      <c r="F38" s="2" t="s">
        <v>30</v>
      </c>
      <c r="G38" s="22" t="s">
        <v>31</v>
      </c>
      <c r="H38" s="33" t="n">
        <v>16000</v>
      </c>
      <c r="I38" s="33" t="n">
        <v>305</v>
      </c>
      <c r="J38" s="34" t="n">
        <v>264</v>
      </c>
      <c r="K38" s="33" t="n">
        <v>3.94</v>
      </c>
      <c r="L38" s="31" t="n">
        <v>74.86</v>
      </c>
      <c r="M38" s="23"/>
      <c r="N38" s="24" t="n">
        <f aca="false">SUM(I38:L38)</f>
        <v>647.8</v>
      </c>
      <c r="O38" s="7"/>
      <c r="P38" s="30"/>
      <c r="Q38" s="30"/>
      <c r="R38" s="30"/>
    </row>
    <row r="39" customFormat="false" ht="12.75" hidden="false" customHeight="false" outlineLevel="0" collapsed="false">
      <c r="A39" s="25" t="n">
        <v>44516</v>
      </c>
      <c r="B39" s="2" t="n">
        <v>18990</v>
      </c>
      <c r="C39" s="32" t="s">
        <v>105</v>
      </c>
      <c r="D39" s="22" t="s">
        <v>106</v>
      </c>
      <c r="F39" s="2" t="s">
        <v>30</v>
      </c>
      <c r="G39" s="22" t="s">
        <v>78</v>
      </c>
      <c r="H39" s="33" t="n">
        <v>2500</v>
      </c>
      <c r="I39" s="33" t="n">
        <v>58.65</v>
      </c>
      <c r="J39" s="34" t="n">
        <v>41.25</v>
      </c>
      <c r="K39" s="33" t="n">
        <v>0.62</v>
      </c>
      <c r="L39" s="31" t="n">
        <v>11.69</v>
      </c>
      <c r="M39" s="23"/>
      <c r="N39" s="24" t="n">
        <f aca="false">SUM(I39:L39)</f>
        <v>112.21</v>
      </c>
      <c r="O39" s="7"/>
      <c r="P39" s="30"/>
      <c r="Q39" s="30"/>
      <c r="R39" s="30"/>
    </row>
    <row r="40" customFormat="false" ht="12.75" hidden="false" customHeight="false" outlineLevel="0" collapsed="false">
      <c r="A40" s="25" t="n">
        <v>44517</v>
      </c>
      <c r="B40" s="2" t="n">
        <v>18991</v>
      </c>
      <c r="C40" s="32" t="s">
        <v>107</v>
      </c>
      <c r="D40" s="32" t="s">
        <v>108</v>
      </c>
      <c r="F40" s="2" t="s">
        <v>30</v>
      </c>
      <c r="G40" s="22" t="s">
        <v>31</v>
      </c>
      <c r="H40" s="33" t="n">
        <v>4353</v>
      </c>
      <c r="I40" s="33" t="n">
        <v>129</v>
      </c>
      <c r="J40" s="34" t="n">
        <v>71.82</v>
      </c>
      <c r="K40" s="33" t="n">
        <v>1.07</v>
      </c>
      <c r="L40" s="31" t="n">
        <v>20.37</v>
      </c>
      <c r="M40" s="23"/>
      <c r="N40" s="24" t="n">
        <f aca="false">SUM(I40:L40)</f>
        <v>222.26</v>
      </c>
      <c r="O40" s="7"/>
      <c r="P40" s="30"/>
      <c r="Q40" s="30"/>
      <c r="R40" s="30"/>
    </row>
    <row r="41" customFormat="false" ht="12.75" hidden="false" customHeight="false" outlineLevel="0" collapsed="false">
      <c r="A41" s="25" t="n">
        <v>44517</v>
      </c>
      <c r="B41" s="2" t="n">
        <v>18992</v>
      </c>
      <c r="C41" s="32" t="s">
        <v>109</v>
      </c>
      <c r="D41" s="32" t="s">
        <v>110</v>
      </c>
      <c r="F41" s="2" t="s">
        <v>30</v>
      </c>
      <c r="G41" s="22" t="s">
        <v>111</v>
      </c>
      <c r="H41" s="33" t="n">
        <v>978</v>
      </c>
      <c r="I41" s="33" t="n">
        <v>46</v>
      </c>
      <c r="J41" s="34" t="n">
        <v>16.14</v>
      </c>
      <c r="K41" s="33" t="n">
        <v>0.24</v>
      </c>
      <c r="L41" s="31" t="n">
        <v>4.58</v>
      </c>
      <c r="M41" s="23"/>
      <c r="N41" s="24" t="n">
        <f aca="false">SUM(I41:L41)</f>
        <v>66.96</v>
      </c>
      <c r="O41" s="7"/>
      <c r="P41" s="30"/>
      <c r="Q41" s="30"/>
      <c r="R41" s="30"/>
    </row>
    <row r="42" customFormat="false" ht="12.75" hidden="false" customHeight="false" outlineLevel="0" collapsed="false">
      <c r="A42" s="25" t="n">
        <v>44518</v>
      </c>
      <c r="B42" s="2" t="n">
        <v>18993</v>
      </c>
      <c r="C42" s="32" t="s">
        <v>48</v>
      </c>
      <c r="D42" s="32" t="s">
        <v>112</v>
      </c>
      <c r="F42" s="2" t="s">
        <v>50</v>
      </c>
      <c r="G42" s="22" t="s">
        <v>51</v>
      </c>
      <c r="H42" s="33" t="n">
        <v>269455</v>
      </c>
      <c r="I42" s="33" t="n">
        <v>4709.1</v>
      </c>
      <c r="J42" s="34" t="n">
        <v>4446.01</v>
      </c>
      <c r="K42" s="33" t="n">
        <v>66.35</v>
      </c>
      <c r="L42" s="31" t="n">
        <v>1260.71</v>
      </c>
      <c r="M42" s="23"/>
      <c r="N42" s="24" t="n">
        <f aca="false">SUM(I42:L42)</f>
        <v>10482.17</v>
      </c>
      <c r="O42" s="7"/>
      <c r="P42" s="30"/>
      <c r="Q42" s="30"/>
      <c r="R42" s="30"/>
    </row>
    <row r="43" customFormat="false" ht="12.75" hidden="false" customHeight="false" outlineLevel="0" collapsed="false">
      <c r="A43" s="25" t="n">
        <v>44518</v>
      </c>
      <c r="B43" s="2" t="n">
        <v>18994</v>
      </c>
      <c r="C43" s="32" t="s">
        <v>48</v>
      </c>
      <c r="D43" s="32" t="s">
        <v>113</v>
      </c>
      <c r="F43" s="2" t="s">
        <v>50</v>
      </c>
      <c r="G43" s="22" t="s">
        <v>51</v>
      </c>
      <c r="H43" s="33" t="n">
        <v>269455</v>
      </c>
      <c r="I43" s="33" t="n">
        <v>3781.55</v>
      </c>
      <c r="J43" s="34" t="n">
        <v>4446.01</v>
      </c>
      <c r="K43" s="33" t="n">
        <v>66.35</v>
      </c>
      <c r="L43" s="31" t="n">
        <v>1260.71</v>
      </c>
      <c r="M43" s="23"/>
      <c r="N43" s="24" t="n">
        <f aca="false">SUM(I43:L43)</f>
        <v>9554.62</v>
      </c>
      <c r="O43" s="7"/>
      <c r="P43" s="30"/>
      <c r="Q43" s="30"/>
      <c r="R43" s="30"/>
    </row>
    <row r="44" customFormat="false" ht="12.75" hidden="false" customHeight="false" outlineLevel="0" collapsed="false">
      <c r="A44" s="25" t="n">
        <v>44518</v>
      </c>
      <c r="B44" s="2" t="n">
        <v>18995</v>
      </c>
      <c r="C44" s="32" t="s">
        <v>48</v>
      </c>
      <c r="D44" s="32" t="s">
        <v>114</v>
      </c>
      <c r="F44" s="2" t="s">
        <v>50</v>
      </c>
      <c r="G44" s="22" t="s">
        <v>51</v>
      </c>
      <c r="H44" s="33" t="n">
        <v>269455</v>
      </c>
      <c r="I44" s="33" t="n">
        <v>3781.55</v>
      </c>
      <c r="J44" s="34" t="n">
        <v>4446.01</v>
      </c>
      <c r="K44" s="33" t="n">
        <v>66.35</v>
      </c>
      <c r="L44" s="31" t="n">
        <v>1260.71</v>
      </c>
      <c r="M44" s="23"/>
      <c r="N44" s="24" t="n">
        <f aca="false">SUM(I44:L44)</f>
        <v>9554.62</v>
      </c>
      <c r="O44" s="7"/>
      <c r="P44" s="30"/>
      <c r="Q44" s="30"/>
      <c r="R44" s="30"/>
    </row>
    <row r="45" customFormat="false" ht="12.75" hidden="false" customHeight="false" outlineLevel="0" collapsed="false">
      <c r="A45" s="25" t="n">
        <v>44518</v>
      </c>
      <c r="B45" s="2" t="n">
        <v>18996</v>
      </c>
      <c r="C45" s="32" t="s">
        <v>48</v>
      </c>
      <c r="D45" s="32" t="s">
        <v>115</v>
      </c>
      <c r="F45" s="2" t="s">
        <v>50</v>
      </c>
      <c r="G45" s="22" t="s">
        <v>51</v>
      </c>
      <c r="H45" s="33" t="n">
        <v>269455</v>
      </c>
      <c r="I45" s="33" t="n">
        <v>3781.55</v>
      </c>
      <c r="J45" s="34" t="n">
        <v>4446.01</v>
      </c>
      <c r="K45" s="33" t="n">
        <v>66.35</v>
      </c>
      <c r="L45" s="31" t="n">
        <v>1260.71</v>
      </c>
      <c r="M45" s="23"/>
      <c r="N45" s="24" t="n">
        <f aca="false">SUM(I45:L45)</f>
        <v>9554.62</v>
      </c>
      <c r="O45" s="7"/>
      <c r="P45" s="30"/>
      <c r="Q45" s="30"/>
      <c r="R45" s="30"/>
    </row>
    <row r="46" customFormat="false" ht="12.75" hidden="false" customHeight="false" outlineLevel="0" collapsed="false">
      <c r="A46" s="25" t="n">
        <v>44518</v>
      </c>
      <c r="B46" s="2" t="n">
        <v>18997</v>
      </c>
      <c r="C46" s="32" t="s">
        <v>48</v>
      </c>
      <c r="D46" s="32" t="s">
        <v>116</v>
      </c>
      <c r="F46" s="2" t="s">
        <v>50</v>
      </c>
      <c r="G46" s="22" t="s">
        <v>51</v>
      </c>
      <c r="H46" s="33" t="n">
        <v>269455</v>
      </c>
      <c r="I46" s="33" t="n">
        <v>3781.55</v>
      </c>
      <c r="J46" s="34" t="n">
        <v>4446.01</v>
      </c>
      <c r="K46" s="33" t="n">
        <v>66.35</v>
      </c>
      <c r="L46" s="31" t="n">
        <v>1260.71</v>
      </c>
      <c r="M46" s="23"/>
      <c r="N46" s="24" t="n">
        <f aca="false">SUM(I46:L46)</f>
        <v>9554.62</v>
      </c>
      <c r="O46" s="7"/>
      <c r="P46" s="30"/>
      <c r="Q46" s="30"/>
      <c r="R46" s="30"/>
    </row>
    <row r="47" customFormat="false" ht="12.75" hidden="false" customHeight="false" outlineLevel="0" collapsed="false">
      <c r="A47" s="25" t="n">
        <v>44518</v>
      </c>
      <c r="B47" s="2" t="n">
        <v>18998</v>
      </c>
      <c r="C47" s="32" t="s">
        <v>48</v>
      </c>
      <c r="D47" s="32" t="s">
        <v>117</v>
      </c>
      <c r="F47" s="2" t="s">
        <v>50</v>
      </c>
      <c r="G47" s="22" t="s">
        <v>51</v>
      </c>
      <c r="H47" s="33" t="n">
        <v>314406</v>
      </c>
      <c r="I47" s="33" t="n">
        <v>5377.35</v>
      </c>
      <c r="J47" s="34" t="n">
        <v>5187.7</v>
      </c>
      <c r="K47" s="33" t="n">
        <v>77.42</v>
      </c>
      <c r="L47" s="31" t="n">
        <v>1471.03</v>
      </c>
      <c r="M47" s="23"/>
      <c r="N47" s="24" t="n">
        <f aca="false">SUM(I47:L47)</f>
        <v>12113.5</v>
      </c>
      <c r="O47" s="7"/>
      <c r="P47" s="30"/>
      <c r="Q47" s="30"/>
      <c r="R47" s="30"/>
    </row>
    <row r="48" customFormat="false" ht="12.75" hidden="false" customHeight="false" outlineLevel="0" collapsed="false">
      <c r="A48" s="25" t="n">
        <v>44518</v>
      </c>
      <c r="B48" s="2" t="n">
        <v>18999</v>
      </c>
      <c r="C48" s="32" t="s">
        <v>118</v>
      </c>
      <c r="D48" s="32" t="s">
        <v>119</v>
      </c>
      <c r="F48" s="2" t="s">
        <v>84</v>
      </c>
      <c r="G48" s="22" t="s">
        <v>78</v>
      </c>
      <c r="H48" s="33" t="n">
        <v>500</v>
      </c>
      <c r="I48" s="33" t="n">
        <v>51.75</v>
      </c>
      <c r="J48" s="34" t="n">
        <v>8.25</v>
      </c>
      <c r="K48" s="33" t="n">
        <v>0.12</v>
      </c>
      <c r="L48" s="31" t="n">
        <v>2.34</v>
      </c>
      <c r="M48" s="23"/>
      <c r="N48" s="24" t="n">
        <f aca="false">SUM(I48:L48)</f>
        <v>62.46</v>
      </c>
      <c r="O48" s="7"/>
      <c r="P48" s="30"/>
      <c r="Q48" s="30"/>
      <c r="R48" s="30"/>
    </row>
    <row r="49" customFormat="false" ht="12.75" hidden="false" customHeight="false" outlineLevel="0" collapsed="false">
      <c r="A49" s="25" t="n">
        <v>44519</v>
      </c>
      <c r="B49" s="2" t="n">
        <v>19000</v>
      </c>
      <c r="C49" s="32" t="s">
        <v>118</v>
      </c>
      <c r="D49" s="32" t="s">
        <v>120</v>
      </c>
      <c r="F49" s="2" t="s">
        <v>50</v>
      </c>
      <c r="G49" s="22" t="s">
        <v>51</v>
      </c>
      <c r="H49" s="33" t="n">
        <v>50000</v>
      </c>
      <c r="I49" s="33" t="n">
        <v>774</v>
      </c>
      <c r="J49" s="34" t="n">
        <v>0</v>
      </c>
      <c r="K49" s="33" t="n">
        <v>0</v>
      </c>
      <c r="L49" s="31" t="n">
        <v>0</v>
      </c>
      <c r="M49" s="23"/>
      <c r="N49" s="24" t="n">
        <f aca="false">SUM(I49:L49)</f>
        <v>774</v>
      </c>
      <c r="O49" s="7"/>
      <c r="P49" s="30"/>
      <c r="Q49" s="30"/>
      <c r="R49" s="30"/>
    </row>
    <row r="50" customFormat="false" ht="12.75" hidden="false" customHeight="false" outlineLevel="0" collapsed="false">
      <c r="A50" s="25" t="n">
        <v>44519</v>
      </c>
      <c r="B50" s="2" t="n">
        <v>19001</v>
      </c>
      <c r="C50" s="32" t="s">
        <v>118</v>
      </c>
      <c r="D50" s="32" t="s">
        <v>121</v>
      </c>
      <c r="F50" s="2" t="s">
        <v>50</v>
      </c>
      <c r="G50" s="22" t="s">
        <v>51</v>
      </c>
      <c r="H50" s="33" t="n">
        <v>50000</v>
      </c>
      <c r="I50" s="33" t="n">
        <v>774</v>
      </c>
      <c r="J50" s="34" t="n">
        <v>0</v>
      </c>
      <c r="K50" s="33" t="n">
        <v>0</v>
      </c>
      <c r="L50" s="31" t="n">
        <v>0</v>
      </c>
      <c r="M50" s="23"/>
      <c r="N50" s="24" t="n">
        <f aca="false">SUM(I50:L50)</f>
        <v>774</v>
      </c>
      <c r="O50" s="7"/>
      <c r="P50" s="30"/>
      <c r="Q50" s="30"/>
      <c r="R50" s="30"/>
    </row>
    <row r="51" customFormat="false" ht="12.75" hidden="false" customHeight="false" outlineLevel="0" collapsed="false">
      <c r="A51" s="25" t="n">
        <v>44519</v>
      </c>
      <c r="B51" s="2" t="n">
        <v>19002</v>
      </c>
      <c r="C51" s="32" t="s">
        <v>48</v>
      </c>
      <c r="D51" s="32" t="s">
        <v>122</v>
      </c>
      <c r="F51" s="2" t="s">
        <v>50</v>
      </c>
      <c r="G51" s="22" t="s">
        <v>51</v>
      </c>
      <c r="H51" s="33" t="n">
        <v>340754</v>
      </c>
      <c r="I51" s="33" t="n">
        <v>4628.23</v>
      </c>
      <c r="J51" s="34" t="n">
        <v>5622.44</v>
      </c>
      <c r="K51" s="33" t="n">
        <v>83.91</v>
      </c>
      <c r="L51" s="31" t="n">
        <v>1594.3</v>
      </c>
      <c r="M51" s="23"/>
      <c r="N51" s="24" t="n">
        <f aca="false">SUM(I51:L51)</f>
        <v>11928.88</v>
      </c>
      <c r="O51" s="7"/>
      <c r="P51" s="30"/>
      <c r="Q51" s="30"/>
      <c r="R51" s="30"/>
    </row>
    <row r="52" customFormat="false" ht="12.75" hidden="false" customHeight="false" outlineLevel="0" collapsed="false">
      <c r="A52" s="25" t="n">
        <v>44519</v>
      </c>
      <c r="B52" s="2" t="n">
        <v>19003</v>
      </c>
      <c r="C52" s="32" t="s">
        <v>48</v>
      </c>
      <c r="D52" s="32" t="s">
        <v>123</v>
      </c>
      <c r="F52" s="2" t="s">
        <v>50</v>
      </c>
      <c r="G52" s="22" t="s">
        <v>51</v>
      </c>
      <c r="H52" s="33" t="n">
        <v>289515</v>
      </c>
      <c r="I52" s="33" t="n">
        <v>4020.05</v>
      </c>
      <c r="J52" s="34" t="n">
        <v>4777</v>
      </c>
      <c r="K52" s="33" t="n">
        <v>71.29</v>
      </c>
      <c r="L52" s="31" t="n">
        <v>1354.57</v>
      </c>
      <c r="M52" s="23"/>
      <c r="N52" s="24" t="n">
        <f aca="false">SUM(I52:L52)</f>
        <v>10222.91</v>
      </c>
      <c r="O52" s="7"/>
      <c r="P52" s="30"/>
      <c r="Q52" s="30"/>
      <c r="R52" s="30"/>
    </row>
    <row r="53" customFormat="false" ht="12.75" hidden="false" customHeight="false" outlineLevel="0" collapsed="false">
      <c r="A53" s="25" t="n">
        <v>44519</v>
      </c>
      <c r="B53" s="2" t="n">
        <v>19004</v>
      </c>
      <c r="C53" s="32" t="s">
        <v>48</v>
      </c>
      <c r="D53" s="32" t="s">
        <v>124</v>
      </c>
      <c r="F53" s="2" t="s">
        <v>50</v>
      </c>
      <c r="G53" s="22" t="s">
        <v>51</v>
      </c>
      <c r="H53" s="33" t="n">
        <v>289515</v>
      </c>
      <c r="I53" s="33" t="n">
        <v>4020.05</v>
      </c>
      <c r="J53" s="34" t="n">
        <v>4777</v>
      </c>
      <c r="K53" s="33" t="n">
        <v>71.29</v>
      </c>
      <c r="L53" s="31" t="n">
        <v>1354.57</v>
      </c>
      <c r="M53" s="23"/>
      <c r="N53" s="24" t="n">
        <f aca="false">SUM(I53:L53)</f>
        <v>10222.91</v>
      </c>
      <c r="O53" s="7"/>
      <c r="P53" s="30"/>
      <c r="Q53" s="30"/>
      <c r="R53" s="30"/>
    </row>
    <row r="54" customFormat="false" ht="12.75" hidden="false" customHeight="false" outlineLevel="0" collapsed="false">
      <c r="A54" s="25" t="n">
        <v>44519</v>
      </c>
      <c r="B54" s="2" t="n">
        <v>19005</v>
      </c>
      <c r="C54" s="32" t="s">
        <v>48</v>
      </c>
      <c r="D54" s="32" t="s">
        <v>125</v>
      </c>
      <c r="F54" s="2" t="s">
        <v>50</v>
      </c>
      <c r="G54" s="22" t="s">
        <v>51</v>
      </c>
      <c r="H54" s="33" t="n">
        <v>289515</v>
      </c>
      <c r="I54" s="33" t="n">
        <v>4020.05</v>
      </c>
      <c r="J54" s="34" t="n">
        <v>4777</v>
      </c>
      <c r="K54" s="33" t="n">
        <v>71.29</v>
      </c>
      <c r="L54" s="31" t="n">
        <v>1354.57</v>
      </c>
      <c r="M54" s="23"/>
      <c r="N54" s="24" t="n">
        <f aca="false">SUM(I54:L54)</f>
        <v>10222.91</v>
      </c>
      <c r="O54" s="7"/>
      <c r="P54" s="30"/>
      <c r="Q54" s="30"/>
      <c r="R54" s="30"/>
    </row>
    <row r="55" customFormat="false" ht="12.75" hidden="false" customHeight="false" outlineLevel="0" collapsed="false">
      <c r="A55" s="25" t="n">
        <v>44519</v>
      </c>
      <c r="B55" s="2" t="n">
        <v>19006</v>
      </c>
      <c r="C55" s="32" t="s">
        <v>48</v>
      </c>
      <c r="D55" s="32" t="s">
        <v>126</v>
      </c>
      <c r="F55" s="2" t="s">
        <v>50</v>
      </c>
      <c r="G55" s="22" t="s">
        <v>51</v>
      </c>
      <c r="H55" s="33" t="n">
        <v>289515</v>
      </c>
      <c r="I55" s="33" t="n">
        <v>4020.05</v>
      </c>
      <c r="J55" s="34" t="n">
        <v>4777</v>
      </c>
      <c r="K55" s="33" t="n">
        <v>71.29</v>
      </c>
      <c r="L55" s="31" t="n">
        <v>1354.57</v>
      </c>
      <c r="M55" s="23"/>
      <c r="N55" s="24" t="n">
        <f aca="false">SUM(I55:L55)</f>
        <v>10222.91</v>
      </c>
      <c r="O55" s="7"/>
      <c r="P55" s="30"/>
      <c r="Q55" s="30"/>
      <c r="R55" s="30"/>
    </row>
    <row r="56" customFormat="false" ht="12.75" hidden="false" customHeight="false" outlineLevel="0" collapsed="false">
      <c r="A56" s="25" t="n">
        <v>44519</v>
      </c>
      <c r="B56" s="2" t="n">
        <v>19007</v>
      </c>
      <c r="C56" s="22" t="s">
        <v>48</v>
      </c>
      <c r="D56" s="22" t="s">
        <v>127</v>
      </c>
      <c r="F56" s="3" t="s">
        <v>50</v>
      </c>
      <c r="G56" s="22" t="s">
        <v>51</v>
      </c>
      <c r="H56" s="23" t="n">
        <v>340754</v>
      </c>
      <c r="I56" s="23" t="n">
        <v>4628.23</v>
      </c>
      <c r="J56" s="23" t="n">
        <v>5622.44</v>
      </c>
      <c r="K56" s="23" t="n">
        <v>83.91</v>
      </c>
      <c r="L56" s="37" t="n">
        <v>1594.3</v>
      </c>
      <c r="M56" s="23"/>
      <c r="N56" s="24" t="n">
        <f aca="false">SUM(I56:L56)</f>
        <v>11928.88</v>
      </c>
      <c r="O56" s="7"/>
      <c r="P56" s="30"/>
      <c r="Q56" s="30"/>
      <c r="R56" s="30"/>
    </row>
    <row r="57" customFormat="false" ht="12.75" hidden="false" customHeight="false" outlineLevel="0" collapsed="false">
      <c r="A57" s="25" t="n">
        <v>44522</v>
      </c>
      <c r="B57" s="2" t="n">
        <v>19008</v>
      </c>
      <c r="C57" s="32" t="s">
        <v>35</v>
      </c>
      <c r="D57" s="32" t="s">
        <v>128</v>
      </c>
      <c r="F57" s="2" t="s">
        <v>30</v>
      </c>
      <c r="G57" s="22" t="s">
        <v>37</v>
      </c>
      <c r="H57" s="33" t="n">
        <v>8200</v>
      </c>
      <c r="I57" s="33" t="n">
        <v>0</v>
      </c>
      <c r="J57" s="34" t="n">
        <v>135.3</v>
      </c>
      <c r="K57" s="33" t="n">
        <v>1.03</v>
      </c>
      <c r="L57" s="31" t="n">
        <v>19.47</v>
      </c>
      <c r="M57" s="23"/>
      <c r="N57" s="24" t="n">
        <f aca="false">SUM(I57:L57)</f>
        <v>155.8</v>
      </c>
      <c r="O57" s="7" t="n">
        <v>193</v>
      </c>
      <c r="P57" s="30"/>
      <c r="Q57" s="30"/>
      <c r="R57" s="30"/>
    </row>
    <row r="58" customFormat="false" ht="12.75" hidden="false" customHeight="false" outlineLevel="0" collapsed="false">
      <c r="A58" s="25" t="n">
        <v>44522</v>
      </c>
      <c r="B58" s="2" t="n">
        <v>19009</v>
      </c>
      <c r="C58" s="32" t="s">
        <v>129</v>
      </c>
      <c r="D58" s="32" t="s">
        <v>130</v>
      </c>
      <c r="F58" s="2" t="s">
        <v>30</v>
      </c>
      <c r="G58" s="22" t="s">
        <v>37</v>
      </c>
      <c r="H58" s="33" t="n">
        <v>23902</v>
      </c>
      <c r="I58" s="33" t="n">
        <v>0</v>
      </c>
      <c r="J58" s="34" t="n">
        <v>394.38</v>
      </c>
      <c r="K58" s="33" t="n">
        <v>2.99</v>
      </c>
      <c r="L58" s="31" t="n">
        <v>56.77</v>
      </c>
      <c r="M58" s="23"/>
      <c r="N58" s="24" t="n">
        <f aca="false">SUM(I58:L58)</f>
        <v>454.14</v>
      </c>
      <c r="O58" s="7" t="n">
        <v>300</v>
      </c>
      <c r="P58" s="30"/>
      <c r="Q58" s="30"/>
      <c r="R58" s="30"/>
    </row>
    <row r="59" customFormat="false" ht="12.75" hidden="false" customHeight="false" outlineLevel="0" collapsed="false">
      <c r="A59" s="25" t="n">
        <v>44522</v>
      </c>
      <c r="B59" s="2" t="n">
        <v>19010</v>
      </c>
      <c r="C59" s="32" t="s">
        <v>131</v>
      </c>
      <c r="D59" s="32" t="s">
        <v>132</v>
      </c>
      <c r="F59" s="2" t="s">
        <v>30</v>
      </c>
      <c r="G59" s="22" t="s">
        <v>133</v>
      </c>
      <c r="H59" s="33" t="n">
        <v>10002</v>
      </c>
      <c r="I59" s="33" t="n">
        <v>225</v>
      </c>
      <c r="J59" s="34" t="n">
        <v>165.03</v>
      </c>
      <c r="K59" s="33" t="n">
        <v>2.46</v>
      </c>
      <c r="L59" s="31" t="n">
        <v>46.8</v>
      </c>
      <c r="M59" s="23"/>
      <c r="N59" s="24" t="n">
        <f aca="false">SUM(I59:L59)</f>
        <v>439.29</v>
      </c>
      <c r="O59" s="7"/>
      <c r="P59" s="30"/>
      <c r="Q59" s="30"/>
      <c r="R59" s="30"/>
    </row>
    <row r="60" customFormat="false" ht="12.75" hidden="false" customHeight="false" outlineLevel="0" collapsed="false">
      <c r="A60" s="25" t="n">
        <v>44524</v>
      </c>
      <c r="B60" s="2" t="n">
        <v>19011</v>
      </c>
      <c r="C60" s="32" t="s">
        <v>134</v>
      </c>
      <c r="D60" s="32" t="s">
        <v>135</v>
      </c>
      <c r="F60" s="2" t="s">
        <v>30</v>
      </c>
      <c r="G60" s="22" t="s">
        <v>136</v>
      </c>
      <c r="H60" s="33" t="n">
        <v>4941</v>
      </c>
      <c r="I60" s="33" t="n">
        <v>129</v>
      </c>
      <c r="J60" s="34" t="n">
        <v>81.53</v>
      </c>
      <c r="K60" s="33" t="n">
        <v>1.22</v>
      </c>
      <c r="L60" s="31" t="n">
        <v>23.11</v>
      </c>
      <c r="M60" s="23"/>
      <c r="N60" s="24" t="n">
        <f aca="false">SUM(I60:L60)</f>
        <v>234.86</v>
      </c>
      <c r="O60" s="7"/>
      <c r="P60" s="30"/>
      <c r="Q60" s="30"/>
      <c r="R60" s="30"/>
    </row>
    <row r="61" customFormat="false" ht="12.75" hidden="false" customHeight="false" outlineLevel="0" collapsed="false">
      <c r="A61" s="25" t="n">
        <v>44514</v>
      </c>
      <c r="B61" s="2" t="n">
        <v>19012</v>
      </c>
      <c r="C61" s="32" t="s">
        <v>137</v>
      </c>
      <c r="D61" s="32" t="s">
        <v>138</v>
      </c>
      <c r="F61" s="2" t="s">
        <v>30</v>
      </c>
      <c r="G61" s="22" t="s">
        <v>31</v>
      </c>
      <c r="H61" s="33" t="n">
        <v>1898</v>
      </c>
      <c r="I61" s="33" t="n">
        <v>77.5</v>
      </c>
      <c r="J61" s="34" t="n">
        <v>31.32</v>
      </c>
      <c r="K61" s="33" t="n">
        <v>0.47</v>
      </c>
      <c r="L61" s="31" t="n">
        <v>8.88</v>
      </c>
      <c r="M61" s="23"/>
      <c r="N61" s="24" t="n">
        <f aca="false">SUM(I61:L61)</f>
        <v>118.17</v>
      </c>
      <c r="O61" s="7"/>
      <c r="P61" s="30"/>
      <c r="Q61" s="30"/>
      <c r="R61" s="30"/>
    </row>
    <row r="62" customFormat="false" ht="12.75" hidden="false" customHeight="false" outlineLevel="0" collapsed="false">
      <c r="A62" s="25" t="n">
        <v>44524</v>
      </c>
      <c r="B62" s="2" t="n">
        <v>19013</v>
      </c>
      <c r="C62" s="32" t="s">
        <v>139</v>
      </c>
      <c r="D62" s="32" t="s">
        <v>140</v>
      </c>
      <c r="F62" s="2" t="s">
        <v>30</v>
      </c>
      <c r="G62" s="22" t="s">
        <v>81</v>
      </c>
      <c r="H62" s="33" t="n">
        <v>15172</v>
      </c>
      <c r="I62" s="33" t="n">
        <v>305</v>
      </c>
      <c r="J62" s="34" t="n">
        <v>250.34</v>
      </c>
      <c r="K62" s="33" t="n">
        <v>3.74</v>
      </c>
      <c r="L62" s="31" t="n">
        <v>70.98</v>
      </c>
      <c r="M62" s="23"/>
      <c r="N62" s="24" t="n">
        <f aca="false">SUM(I62:L62)</f>
        <v>630.06</v>
      </c>
      <c r="O62" s="7"/>
      <c r="P62" s="30"/>
      <c r="Q62" s="30"/>
      <c r="R62" s="30"/>
    </row>
    <row r="63" customFormat="false" ht="12.75" hidden="false" customHeight="false" outlineLevel="0" collapsed="false">
      <c r="A63" s="25" t="n">
        <v>44524</v>
      </c>
      <c r="B63" s="2" t="n">
        <v>19014</v>
      </c>
      <c r="C63" s="32" t="s">
        <v>141</v>
      </c>
      <c r="D63" s="32" t="s">
        <v>142</v>
      </c>
      <c r="F63" s="2" t="s">
        <v>84</v>
      </c>
      <c r="G63" s="22" t="s">
        <v>34</v>
      </c>
      <c r="H63" s="33" t="n">
        <v>58000</v>
      </c>
      <c r="I63" s="33" t="n">
        <v>862</v>
      </c>
      <c r="J63" s="34" t="n">
        <v>957</v>
      </c>
      <c r="K63" s="33" t="n">
        <v>14.28</v>
      </c>
      <c r="L63" s="31" t="n">
        <v>271.37</v>
      </c>
      <c r="M63" s="23"/>
      <c r="N63" s="24" t="n">
        <f aca="false">SUM(I63:L63)</f>
        <v>2104.65</v>
      </c>
      <c r="O63" s="7"/>
      <c r="P63" s="30"/>
      <c r="Q63" s="30"/>
      <c r="R63" s="30"/>
    </row>
    <row r="64" customFormat="false" ht="12.75" hidden="false" customHeight="false" outlineLevel="0" collapsed="false">
      <c r="A64" s="25" t="n">
        <v>44529</v>
      </c>
      <c r="B64" s="2" t="n">
        <v>19015</v>
      </c>
      <c r="C64" s="32" t="s">
        <v>143</v>
      </c>
      <c r="D64" s="32" t="s">
        <v>144</v>
      </c>
      <c r="F64" s="2" t="s">
        <v>30</v>
      </c>
      <c r="G64" s="22" t="s">
        <v>145</v>
      </c>
      <c r="H64" s="33" t="n">
        <v>55000</v>
      </c>
      <c r="I64" s="33" t="n">
        <v>829</v>
      </c>
      <c r="J64" s="34" t="n">
        <v>907.5</v>
      </c>
      <c r="K64" s="33" t="n">
        <v>13.54</v>
      </c>
      <c r="L64" s="31" t="n">
        <v>257.34</v>
      </c>
      <c r="M64" s="23"/>
      <c r="N64" s="24" t="n">
        <f aca="false">SUM(I64:L64)</f>
        <v>2007.38</v>
      </c>
      <c r="O64" s="7"/>
      <c r="P64" s="30"/>
      <c r="Q64" s="30"/>
      <c r="R64" s="30"/>
    </row>
    <row r="65" customFormat="false" ht="12.75" hidden="false" customHeight="false" outlineLevel="0" collapsed="false">
      <c r="A65" s="25" t="n">
        <v>44529</v>
      </c>
      <c r="B65" s="2" t="n">
        <v>19016</v>
      </c>
      <c r="C65" s="32" t="s">
        <v>146</v>
      </c>
      <c r="D65" s="32" t="s">
        <v>147</v>
      </c>
      <c r="F65" s="2" t="s">
        <v>30</v>
      </c>
      <c r="G65" s="22" t="s">
        <v>148</v>
      </c>
      <c r="H65" s="33" t="n">
        <v>133000</v>
      </c>
      <c r="I65" s="33" t="n">
        <v>1621</v>
      </c>
      <c r="J65" s="34" t="n">
        <v>2194.5</v>
      </c>
      <c r="K65" s="33" t="n">
        <v>32.75</v>
      </c>
      <c r="L65" s="31" t="n">
        <v>622.28</v>
      </c>
      <c r="M65" s="23"/>
      <c r="N65" s="24" t="n">
        <f aca="false">SUM(I65:L65)</f>
        <v>4470.53</v>
      </c>
      <c r="O65" s="7"/>
      <c r="P65" s="30"/>
      <c r="Q65" s="30"/>
      <c r="R65" s="30"/>
    </row>
    <row r="66" customFormat="false" ht="12.75" hidden="false" customHeight="false" outlineLevel="0" collapsed="false">
      <c r="A66" s="25" t="n">
        <v>44530</v>
      </c>
      <c r="B66" s="2" t="n">
        <v>19017</v>
      </c>
      <c r="C66" s="32" t="s">
        <v>149</v>
      </c>
      <c r="D66" s="32" t="s">
        <v>150</v>
      </c>
      <c r="F66" s="2" t="s">
        <v>30</v>
      </c>
      <c r="G66" s="22" t="s">
        <v>31</v>
      </c>
      <c r="H66" s="33" t="n">
        <v>6997</v>
      </c>
      <c r="I66" s="33" t="n">
        <v>161</v>
      </c>
      <c r="J66" s="34" t="n">
        <v>115.45</v>
      </c>
      <c r="K66" s="33" t="n">
        <v>1.72</v>
      </c>
      <c r="L66" s="31" t="n">
        <v>32.74</v>
      </c>
      <c r="M66" s="23"/>
      <c r="N66" s="24" t="n">
        <f aca="false">SUM(I66:L66)</f>
        <v>310.91</v>
      </c>
      <c r="O66" s="7"/>
      <c r="P66" s="30"/>
      <c r="Q66" s="30"/>
      <c r="R66" s="30"/>
    </row>
    <row r="67" customFormat="false" ht="12.75" hidden="false" customHeight="false" outlineLevel="0" collapsed="false">
      <c r="A67" s="25" t="n">
        <v>44530</v>
      </c>
      <c r="B67" s="2" t="n">
        <v>19018</v>
      </c>
      <c r="C67" s="32" t="s">
        <v>151</v>
      </c>
      <c r="D67" s="32" t="s">
        <v>152</v>
      </c>
      <c r="F67" s="2" t="s">
        <v>30</v>
      </c>
      <c r="G67" s="22" t="s">
        <v>153</v>
      </c>
      <c r="H67" s="33" t="n">
        <v>15116</v>
      </c>
      <c r="I67" s="33" t="n">
        <v>305</v>
      </c>
      <c r="J67" s="34" t="n">
        <v>249.41</v>
      </c>
      <c r="K67" s="33" t="n">
        <v>3.72</v>
      </c>
      <c r="L67" s="31" t="n">
        <v>70.73</v>
      </c>
      <c r="M67" s="23"/>
      <c r="N67" s="24" t="n">
        <f aca="false">SUM(I67:L67)</f>
        <v>628.86</v>
      </c>
      <c r="O67" s="7"/>
      <c r="P67" s="30"/>
      <c r="Q67" s="30"/>
      <c r="R67" s="30"/>
    </row>
    <row r="68" customFormat="false" ht="12.75" hidden="false" customHeight="false" outlineLevel="0" collapsed="false">
      <c r="A68" s="25" t="n">
        <v>44530</v>
      </c>
      <c r="B68" s="2" t="n">
        <v>19019</v>
      </c>
      <c r="C68" s="32" t="s">
        <v>154</v>
      </c>
      <c r="D68" s="32" t="s">
        <v>155</v>
      </c>
      <c r="F68" s="2" t="s">
        <v>30</v>
      </c>
      <c r="G68" s="22" t="s">
        <v>81</v>
      </c>
      <c r="H68" s="33" t="n">
        <v>12109</v>
      </c>
      <c r="I68" s="33" t="n">
        <v>257</v>
      </c>
      <c r="J68" s="34" t="n">
        <v>199.8</v>
      </c>
      <c r="K68" s="33" t="n">
        <v>2.98</v>
      </c>
      <c r="L68" s="31" t="n">
        <v>56.66</v>
      </c>
      <c r="M68" s="23"/>
      <c r="N68" s="24" t="n">
        <f aca="false">SUM(I68:L68)</f>
        <v>516.44</v>
      </c>
      <c r="O68" s="7"/>
      <c r="P68" s="30"/>
      <c r="Q68" s="30"/>
      <c r="R68" s="30"/>
    </row>
    <row r="69" customFormat="false" ht="12.75" hidden="false" customHeight="false" outlineLevel="0" collapsed="false">
      <c r="A69" s="25" t="n">
        <v>44530</v>
      </c>
      <c r="B69" s="2" t="n">
        <v>19020</v>
      </c>
      <c r="C69" s="32" t="s">
        <v>156</v>
      </c>
      <c r="D69" s="32" t="s">
        <v>157</v>
      </c>
      <c r="F69" s="2" t="s">
        <v>30</v>
      </c>
      <c r="G69" s="22" t="s">
        <v>158</v>
      </c>
      <c r="H69" s="33" t="n">
        <v>12700</v>
      </c>
      <c r="I69" s="33" t="n">
        <v>257</v>
      </c>
      <c r="J69" s="34" t="n">
        <v>209.55</v>
      </c>
      <c r="K69" s="33" t="n">
        <v>3.13</v>
      </c>
      <c r="L69" s="31" t="n">
        <v>59.42</v>
      </c>
      <c r="M69" s="23"/>
      <c r="N69" s="24" t="n">
        <f aca="false">SUM(I69:L69)</f>
        <v>529.1</v>
      </c>
      <c r="O69" s="7"/>
      <c r="P69" s="30"/>
      <c r="Q69" s="30"/>
      <c r="R69" s="30"/>
    </row>
    <row r="70" customFormat="false" ht="12.75" hidden="false" customHeight="false" outlineLevel="0" collapsed="false">
      <c r="A70" s="25" t="n">
        <v>44530</v>
      </c>
      <c r="B70" s="2" t="n">
        <v>19021</v>
      </c>
      <c r="C70" s="32" t="s">
        <v>159</v>
      </c>
      <c r="D70" s="32" t="s">
        <v>160</v>
      </c>
      <c r="F70" s="2" t="s">
        <v>30</v>
      </c>
      <c r="G70" s="22" t="s">
        <v>81</v>
      </c>
      <c r="H70" s="33" t="n">
        <v>10908</v>
      </c>
      <c r="I70" s="33" t="n">
        <v>225</v>
      </c>
      <c r="J70" s="34" t="n">
        <v>179.98</v>
      </c>
      <c r="K70" s="33" t="n">
        <v>2.69</v>
      </c>
      <c r="L70" s="31" t="n">
        <v>51.03</v>
      </c>
      <c r="M70" s="23"/>
      <c r="N70" s="24" t="n">
        <f aca="false">SUM(I70:L70)</f>
        <v>458.7</v>
      </c>
      <c r="O70" s="7"/>
      <c r="P70" s="30"/>
      <c r="Q70" s="30"/>
      <c r="R70" s="30"/>
    </row>
    <row r="71" customFormat="false" ht="12.75" hidden="false" customHeight="false" outlineLevel="0" collapsed="false">
      <c r="A71" s="38"/>
      <c r="B71" s="30"/>
      <c r="C71" s="32"/>
      <c r="D71" s="32"/>
      <c r="F71" s="2"/>
      <c r="G71" s="32"/>
      <c r="H71" s="39"/>
      <c r="I71" s="39"/>
      <c r="J71" s="40"/>
      <c r="K71" s="39"/>
      <c r="M71" s="41"/>
      <c r="N71" s="39"/>
      <c r="P71" s="29"/>
      <c r="Q71" s="29"/>
      <c r="R71" s="30"/>
    </row>
    <row r="72" customFormat="false" ht="12.75" hidden="false" customHeight="false" outlineLevel="0" collapsed="false">
      <c r="A72" s="38"/>
      <c r="B72" s="30"/>
      <c r="C72" s="42"/>
      <c r="D72" s="42"/>
      <c r="E72" s="30"/>
      <c r="F72" s="43"/>
      <c r="G72" s="42" t="s">
        <v>161</v>
      </c>
      <c r="H72" s="39" t="n">
        <f aca="false">SUM(H4:H71)</f>
        <v>38796224</v>
      </c>
      <c r="I72" s="39" t="n">
        <f aca="false">SUM(I3:I71)</f>
        <v>299753.44</v>
      </c>
      <c r="J72" s="39" t="n">
        <f aca="false">SUM(J3:J71)</f>
        <v>637967.98</v>
      </c>
      <c r="K72" s="39" t="n">
        <f aca="false">SUM(K3:K71)</f>
        <v>9509.57</v>
      </c>
      <c r="L72" s="39" t="n">
        <f aca="false">SUM(L3:L71)</f>
        <v>180682.36</v>
      </c>
      <c r="M72" s="41"/>
      <c r="N72" s="39" t="n">
        <f aca="false">SUM(N3:N71)</f>
        <v>1127913.35</v>
      </c>
      <c r="O72" s="39" t="n">
        <f aca="false">SUM(O4:O71)</f>
        <v>1693</v>
      </c>
      <c r="P72" s="29"/>
      <c r="Q72" s="29"/>
      <c r="R72" s="30"/>
      <c r="S72" s="6"/>
    </row>
    <row r="73" customFormat="false" ht="12.75" hidden="false" customHeight="false" outlineLevel="0" collapsed="false">
      <c r="A73" s="38"/>
      <c r="B73" s="30"/>
      <c r="C73" s="42"/>
      <c r="D73" s="42"/>
      <c r="E73" s="30"/>
      <c r="F73" s="30" t="s">
        <v>162</v>
      </c>
      <c r="G73" s="42"/>
      <c r="H73" s="39" t="n">
        <v>52054714.68</v>
      </c>
      <c r="I73" s="39" t="n">
        <v>698387.03</v>
      </c>
      <c r="J73" s="39" t="n">
        <v>800698.85</v>
      </c>
      <c r="K73" s="39" t="n">
        <v>11477.11</v>
      </c>
      <c r="L73" s="39" t="n">
        <v>734998.29</v>
      </c>
      <c r="M73" s="41"/>
      <c r="N73" s="39" t="n">
        <v>1549407.91</v>
      </c>
      <c r="O73" s="39" t="n">
        <v>17869</v>
      </c>
      <c r="P73" s="29"/>
      <c r="Q73" s="29"/>
      <c r="R73" s="30"/>
      <c r="S73" s="6"/>
    </row>
    <row r="74" customFormat="false" ht="12.75" hidden="false" customHeight="false" outlineLevel="0" collapsed="false">
      <c r="A74" s="38"/>
      <c r="B74" s="30"/>
      <c r="C74" s="42"/>
      <c r="D74" s="42"/>
      <c r="E74" s="30"/>
      <c r="F74" s="43"/>
      <c r="G74" s="42" t="s">
        <v>163</v>
      </c>
      <c r="H74" s="39" t="n">
        <f aca="false">H72+H73</f>
        <v>90850938.68</v>
      </c>
      <c r="I74" s="39" t="n">
        <f aca="false">SUM(I72:I73)</f>
        <v>998140.47</v>
      </c>
      <c r="J74" s="39" t="n">
        <f aca="false">SUM(J72:J73)</f>
        <v>1438666.83</v>
      </c>
      <c r="K74" s="39" t="n">
        <f aca="false">SUM(K72:K73)</f>
        <v>20986.68</v>
      </c>
      <c r="L74" s="6" t="n">
        <f aca="false">SUM(L72:L73)</f>
        <v>915680.65</v>
      </c>
      <c r="M74" s="41"/>
      <c r="N74" s="39" t="n">
        <f aca="false">SUM(N72:N73)</f>
        <v>2677321.26</v>
      </c>
      <c r="O74" s="39" t="n">
        <f aca="false">SUM(O72:O73)</f>
        <v>19562</v>
      </c>
      <c r="P74" s="29"/>
      <c r="Q74" s="29"/>
      <c r="R74" s="30"/>
      <c r="S74" s="6"/>
    </row>
    <row r="75" customFormat="false" ht="12.75" hidden="false" customHeight="false" outlineLevel="0" collapsed="false">
      <c r="A75" s="38"/>
      <c r="B75" s="30"/>
      <c r="C75" s="42"/>
      <c r="D75" s="42"/>
      <c r="E75" s="30"/>
      <c r="F75" s="43"/>
      <c r="G75" s="42"/>
      <c r="H75" s="39"/>
      <c r="I75" s="39"/>
      <c r="J75" s="39"/>
      <c r="K75" s="39"/>
      <c r="M75" s="41"/>
      <c r="N75" s="39"/>
      <c r="O75" s="44"/>
      <c r="P75" s="29"/>
      <c r="Q75" s="29"/>
      <c r="R75" s="30"/>
      <c r="S75" s="6"/>
    </row>
    <row r="76" customFormat="false" ht="12.75" hidden="false" customHeight="false" outlineLevel="0" collapsed="false">
      <c r="A76" s="38"/>
      <c r="B76" s="30"/>
      <c r="C76" s="42"/>
      <c r="D76" s="42"/>
      <c r="E76" s="30"/>
      <c r="F76" s="43"/>
      <c r="G76" s="42" t="s">
        <v>164</v>
      </c>
      <c r="H76" s="39" t="n">
        <v>38417766.08</v>
      </c>
      <c r="I76" s="39" t="n">
        <v>605249.81</v>
      </c>
      <c r="J76" s="39" t="n">
        <v>556263.23</v>
      </c>
      <c r="K76" s="39" t="n">
        <v>8197.53</v>
      </c>
      <c r="L76" s="6" t="n">
        <v>155744.9</v>
      </c>
      <c r="M76" s="41"/>
      <c r="N76" s="39" t="n">
        <v>1325455.37</v>
      </c>
      <c r="O76" s="45" t="n">
        <v>15614</v>
      </c>
      <c r="P76" s="29"/>
      <c r="Q76" s="29"/>
      <c r="R76" s="30"/>
      <c r="S76" s="6"/>
    </row>
    <row r="77" customFormat="false" ht="12.75" hidden="false" customHeight="false" outlineLevel="0" collapsed="false">
      <c r="A77" s="38"/>
      <c r="B77" s="30"/>
      <c r="C77" s="42"/>
      <c r="D77" s="42"/>
      <c r="E77" s="30"/>
      <c r="F77" s="43"/>
      <c r="G77" s="42"/>
      <c r="H77" s="39"/>
      <c r="I77" s="39"/>
      <c r="J77" s="40"/>
      <c r="K77" s="39"/>
      <c r="M77" s="41"/>
      <c r="N77" s="39"/>
      <c r="P77" s="29"/>
      <c r="Q77" s="29"/>
      <c r="R77" s="30"/>
    </row>
    <row r="78" customFormat="false" ht="12.75" hidden="false" customHeight="false" outlineLevel="0" collapsed="false">
      <c r="A78" s="38"/>
      <c r="B78" s="30"/>
      <c r="C78" s="42"/>
      <c r="D78" s="42"/>
      <c r="E78" s="30"/>
      <c r="F78" s="43"/>
      <c r="G78" s="42"/>
      <c r="H78" s="39"/>
      <c r="I78" s="39"/>
      <c r="J78" s="40"/>
      <c r="K78" s="39"/>
      <c r="M78" s="41"/>
      <c r="N78" s="39"/>
      <c r="P78" s="29"/>
      <c r="Q78" s="29"/>
      <c r="R78" s="30"/>
    </row>
    <row r="79" customFormat="false" ht="12.75" hidden="false" customHeight="false" outlineLevel="0" collapsed="false">
      <c r="A79" s="38"/>
      <c r="B79" s="30"/>
      <c r="C79" s="42"/>
      <c r="D79" s="42"/>
      <c r="E79" s="30"/>
      <c r="F79" s="43"/>
      <c r="G79" s="42"/>
      <c r="H79" s="39"/>
      <c r="I79" s="39"/>
      <c r="J79" s="40"/>
      <c r="K79" s="39"/>
      <c r="M79" s="41"/>
      <c r="N79" s="39"/>
    </row>
    <row r="80" customFormat="false" ht="12.75" hidden="false" customHeight="false" outlineLevel="0" collapsed="false">
      <c r="A80" s="38"/>
      <c r="B80" s="30"/>
      <c r="C80" s="42"/>
      <c r="D80" s="42"/>
      <c r="E80" s="30"/>
      <c r="F80" s="43"/>
      <c r="G80" s="42"/>
      <c r="H80" s="39"/>
      <c r="I80" s="39"/>
      <c r="J80" s="40"/>
      <c r="K80" s="39"/>
      <c r="M80" s="41"/>
      <c r="N80" s="39"/>
    </row>
    <row r="81" customFormat="false" ht="12.75" hidden="false" customHeight="false" outlineLevel="0" collapsed="false">
      <c r="A81" s="38"/>
      <c r="B81" s="30"/>
      <c r="C81" s="42"/>
      <c r="D81" s="42"/>
      <c r="E81" s="30"/>
      <c r="F81" s="43"/>
      <c r="G81" s="42"/>
      <c r="H81" s="39"/>
      <c r="I81" s="39"/>
      <c r="J81" s="40"/>
      <c r="K81" s="39"/>
      <c r="M81" s="41"/>
      <c r="N81" s="39"/>
    </row>
    <row r="82" customFormat="false" ht="12.75" hidden="false" customHeight="false" outlineLevel="0" collapsed="false">
      <c r="A82" s="38"/>
      <c r="B82" s="30"/>
      <c r="C82" s="42"/>
      <c r="D82" s="42"/>
      <c r="E82" s="30"/>
      <c r="F82" s="43"/>
      <c r="G82" s="42"/>
      <c r="H82" s="39"/>
      <c r="I82" s="39"/>
      <c r="J82" s="40"/>
      <c r="K82" s="39"/>
      <c r="M82" s="41"/>
      <c r="N82" s="39"/>
    </row>
    <row r="65135" customFormat="false" ht="12.75" hidden="false" customHeight="false" outlineLevel="0" collapsed="false">
      <c r="I65135" s="5" t="e">
        <f aca="false">SUM(#REF!)</f>
        <v>#REF!</v>
      </c>
      <c r="N65135" s="5" t="n">
        <f aca="false">SUM(N18:N65134)</f>
        <v>7721803.4</v>
      </c>
    </row>
  </sheetData>
  <printOptions headings="false" gridLines="true" gridLinesSet="true" horizontalCentered="false" verticalCentered="false"/>
  <pageMargins left="0" right="0" top="0.9" bottom="0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November 20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1-11-30T22:11:00Z</cp:lastPrinted>
  <dcterms:modified xsi:type="dcterms:W3CDTF">2021-12-03T22:51:15Z</dcterms:modified>
  <cp:revision>0</cp:revision>
  <dc:subject/>
  <dc:title/>
</cp:coreProperties>
</file>