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89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4">
  <si>
    <t xml:space="preserve">October</t>
  </si>
  <si>
    <t xml:space="preserve">Town</t>
  </si>
  <si>
    <t xml:space="preserve">Permit</t>
  </si>
  <si>
    <t xml:space="preserve">PERMIT/</t>
  </si>
  <si>
    <t xml:space="preserve">3.3% USE</t>
  </si>
  <si>
    <t xml:space="preserve">TOWN BOCO</t>
  </si>
  <si>
    <t xml:space="preserve"> BOCO</t>
  </si>
  <si>
    <t xml:space="preserve">TOTAL</t>
  </si>
  <si>
    <t xml:space="preserve">SOLAR FEE</t>
  </si>
  <si>
    <t xml:space="preserve">AREA</t>
  </si>
  <si>
    <t xml:space="preserve">No. of</t>
  </si>
  <si>
    <t xml:space="preserve">DATE</t>
  </si>
  <si>
    <t xml:space="preserve">PERMIT #</t>
  </si>
  <si>
    <t xml:space="preserve">OWNER/BUILDER</t>
  </si>
  <si>
    <t xml:space="preserve">PERMIT ADDRESS</t>
  </si>
  <si>
    <t xml:space="preserve">Center</t>
  </si>
  <si>
    <t xml:space="preserve">Code</t>
  </si>
  <si>
    <t xml:space="preserve">TYPE OF PERMIT</t>
  </si>
  <si>
    <t xml:space="preserve">VALUATION</t>
  </si>
  <si>
    <t xml:space="preserve">PLAN CHECK FEE</t>
  </si>
  <si>
    <t xml:space="preserve">TAX FEE</t>
  </si>
  <si>
    <t xml:space="preserve">SW/OS TAX</t>
  </si>
  <si>
    <t xml:space="preserve">PLAN #</t>
  </si>
  <si>
    <t xml:space="preserve">PERMIT COST</t>
  </si>
  <si>
    <t xml:space="preserve">WAIVED</t>
  </si>
  <si>
    <t xml:space="preserve">SQ FT</t>
  </si>
  <si>
    <t xml:space="preserve">Baths</t>
  </si>
  <si>
    <t xml:space="preserve">BR</t>
  </si>
  <si>
    <t xml:space="preserve">Mark Scott</t>
  </si>
  <si>
    <t xml:space="preserve">709 Flagstone Pl</t>
  </si>
  <si>
    <t xml:space="preserve">MR</t>
  </si>
  <si>
    <t xml:space="preserve">Furnace/AC</t>
  </si>
  <si>
    <t xml:space="preserve">Sue Ernst</t>
  </si>
  <si>
    <t xml:space="preserve">1934 Breen Ln</t>
  </si>
  <si>
    <t xml:space="preserve">Water Line</t>
  </si>
  <si>
    <t xml:space="preserve">Brad Anderson</t>
  </si>
  <si>
    <t xml:space="preserve">1085 Stoneham St</t>
  </si>
  <si>
    <t xml:space="preserve">Bathroom Remodel</t>
  </si>
  <si>
    <t xml:space="preserve">Melissa Wright</t>
  </si>
  <si>
    <t xml:space="preserve">1720 Eldorado Cir</t>
  </si>
  <si>
    <t xml:space="preserve">Door</t>
  </si>
  <si>
    <t xml:space="preserve">John Levhofer</t>
  </si>
  <si>
    <t xml:space="preserve">1855 So Pitkin Ave</t>
  </si>
  <si>
    <t xml:space="preserve">Basement Remodel</t>
  </si>
  <si>
    <t xml:space="preserve">Pavani Korada</t>
  </si>
  <si>
    <t xml:space="preserve">2855 Rock Creek Cir #212</t>
  </si>
  <si>
    <t xml:space="preserve">Water Heater</t>
  </si>
  <si>
    <t xml:space="preserve">Greg McMenanmin</t>
  </si>
  <si>
    <t xml:space="preserve">2855 Rock Creek Cir #292</t>
  </si>
  <si>
    <t xml:space="preserve">AC</t>
  </si>
  <si>
    <t xml:space="preserve">David Dorfman</t>
  </si>
  <si>
    <t xml:space="preserve">2852 No Torreys Pk Dr</t>
  </si>
  <si>
    <t xml:space="preserve">Shawn &amp; Patrick Killian</t>
  </si>
  <si>
    <t xml:space="preserve">509 Zircon Way</t>
  </si>
  <si>
    <t xml:space="preserve">Janice Lawrence</t>
  </si>
  <si>
    <t xml:space="preserve">1924 Breen Ln</t>
  </si>
  <si>
    <t xml:space="preserve">Fireplace</t>
  </si>
  <si>
    <t xml:space="preserve">Michelle Gasroik</t>
  </si>
  <si>
    <t xml:space="preserve">2788 Slate Ct</t>
  </si>
  <si>
    <t xml:space="preserve">Roof</t>
  </si>
  <si>
    <t xml:space="preserve">Christopher Lord</t>
  </si>
  <si>
    <t xml:space="preserve">3222 W Yarrow Cir</t>
  </si>
  <si>
    <t xml:space="preserve">Electric</t>
  </si>
  <si>
    <t xml:space="preserve">Toll Brothers</t>
  </si>
  <si>
    <t xml:space="preserve">Superior Town Center</t>
  </si>
  <si>
    <t xml:space="preserve">Starla Swaim</t>
  </si>
  <si>
    <t xml:space="preserve">2575 Clayton Cir</t>
  </si>
  <si>
    <t xml:space="preserve">Solar</t>
  </si>
  <si>
    <t xml:space="preserve">Craig Thrill</t>
  </si>
  <si>
    <t xml:space="preserve">2021 Dailey Ln</t>
  </si>
  <si>
    <t xml:space="preserve">Greg Clemson</t>
  </si>
  <si>
    <t xml:space="preserve">1822 Eldorado Dr</t>
  </si>
  <si>
    <t xml:space="preserve">Erin Pelitte</t>
  </si>
  <si>
    <t xml:space="preserve">2167 Holyoke Ln</t>
  </si>
  <si>
    <t xml:space="preserve">Paul Imbierowicz</t>
  </si>
  <si>
    <t xml:space="preserve">967 E Karval Pl</t>
  </si>
  <si>
    <t xml:space="preserve">Jessica Levy</t>
  </si>
  <si>
    <t xml:space="preserve">748 Maroon Pk Cir</t>
  </si>
  <si>
    <t xml:space="preserve">Mark Labovitz</t>
  </si>
  <si>
    <t xml:space="preserve">1205 So Riverbend Ct</t>
  </si>
  <si>
    <t xml:space="preserve">HVAC</t>
  </si>
  <si>
    <t xml:space="preserve">Hiedi Porter</t>
  </si>
  <si>
    <t xml:space="preserve">2375 Andrew Dr</t>
  </si>
  <si>
    <t xml:space="preserve">Deck</t>
  </si>
  <si>
    <t xml:space="preserve">Jose Castillo</t>
  </si>
  <si>
    <t xml:space="preserve">3116 Garedenia Way</t>
  </si>
  <si>
    <t xml:space="preserve">Chris O'Keefe</t>
  </si>
  <si>
    <t xml:space="preserve">1552 E Riverbend St</t>
  </si>
  <si>
    <t xml:space="preserve">Richard Smith</t>
  </si>
  <si>
    <t xml:space="preserve">1602 So Riverbend Ln</t>
  </si>
  <si>
    <t xml:space="preserve">Sewer Line</t>
  </si>
  <si>
    <t xml:space="preserve">Hui Li</t>
  </si>
  <si>
    <t xml:space="preserve">3238 Castle Pk Ave</t>
  </si>
  <si>
    <t xml:space="preserve">Kelle Davis</t>
  </si>
  <si>
    <t xml:space="preserve">1029 LaSalle St</t>
  </si>
  <si>
    <t xml:space="preserve">Debbie  Garay</t>
  </si>
  <si>
    <t xml:space="preserve">2814 Quartz Way</t>
  </si>
  <si>
    <t xml:space="preserve">Susan Collins</t>
  </si>
  <si>
    <t xml:space="preserve">2855 Rock Creek Cir #125</t>
  </si>
  <si>
    <t xml:space="preserve">Furnace </t>
  </si>
  <si>
    <t xml:space="preserve">Erik Johnson</t>
  </si>
  <si>
    <t xml:space="preserve">1339 So Weldona Ln</t>
  </si>
  <si>
    <t xml:space="preserve">Furnace/AC/Humidifier</t>
  </si>
  <si>
    <t xml:space="preserve">Ken Lish</t>
  </si>
  <si>
    <t xml:space="preserve">1328 So Idalia Way</t>
  </si>
  <si>
    <t xml:space="preserve">Drywall</t>
  </si>
  <si>
    <t xml:space="preserve">Richard Bienstock</t>
  </si>
  <si>
    <t xml:space="preserve">1214 So Weldona Ln</t>
  </si>
  <si>
    <t xml:space="preserve">710 Promenade Dr</t>
  </si>
  <si>
    <t xml:space="preserve">SF</t>
  </si>
  <si>
    <t xml:space="preserve">SFR</t>
  </si>
  <si>
    <t xml:space="preserve">Superior Shore Townhomes</t>
  </si>
  <si>
    <t xml:space="preserve">2301 Lakeshore Ln</t>
  </si>
  <si>
    <t xml:space="preserve">TH</t>
  </si>
  <si>
    <t xml:space="preserve">Townhouse</t>
  </si>
  <si>
    <t xml:space="preserve">2303 Lakeshore Ln</t>
  </si>
  <si>
    <t xml:space="preserve">2305 Lakeshore Ln</t>
  </si>
  <si>
    <t xml:space="preserve">2307 Lakeshore Ln</t>
  </si>
  <si>
    <t xml:space="preserve">2309 Lakeshore Ln</t>
  </si>
  <si>
    <t xml:space="preserve">Amy Haralson</t>
  </si>
  <si>
    <t xml:space="preserve">3054 Canna Pl</t>
  </si>
  <si>
    <t xml:space="preserve">Kevin Larson</t>
  </si>
  <si>
    <t xml:space="preserve">725 E Heartstong St</t>
  </si>
  <si>
    <t xml:space="preserve">Brian Selby</t>
  </si>
  <si>
    <t xml:space="preserve">2065 Keota Ln</t>
  </si>
  <si>
    <t xml:space="preserve">Brian Selsbery</t>
  </si>
  <si>
    <t xml:space="preserve">1221 So Idalia Ct</t>
  </si>
  <si>
    <t xml:space="preserve">Lanterns @Rock Creek</t>
  </si>
  <si>
    <t xml:space="preserve">1430 Lanterns Ln</t>
  </si>
  <si>
    <t xml:space="preserve">Thrive</t>
  </si>
  <si>
    <t xml:space="preserve">2341 Village Green Way</t>
  </si>
  <si>
    <t xml:space="preserve">TC</t>
  </si>
  <si>
    <t xml:space="preserve">2345 Village Green Way</t>
  </si>
  <si>
    <t xml:space="preserve">2349 Village Green Way</t>
  </si>
  <si>
    <t xml:space="preserve">Greg Kluck</t>
  </si>
  <si>
    <t xml:space="preserve">166 Mohawk Cir</t>
  </si>
  <si>
    <t xml:space="preserve">Jackie Crescimanno</t>
  </si>
  <si>
    <t xml:space="preserve">912 Sandstone Way</t>
  </si>
  <si>
    <t xml:space="preserve">Zahra Grooyabadi</t>
  </si>
  <si>
    <t xml:space="preserve">392 Shawnee Ln</t>
  </si>
  <si>
    <t xml:space="preserve">Scott Stricker</t>
  </si>
  <si>
    <t xml:space="preserve">1165 Imperial Ln</t>
  </si>
  <si>
    <t xml:space="preserve">Windows</t>
  </si>
  <si>
    <t xml:space="preserve">Erik Cecil</t>
  </si>
  <si>
    <t xml:space="preserve">3150 W Yarrow Cir</t>
  </si>
  <si>
    <t xml:space="preserve">Jenny Wixson</t>
  </si>
  <si>
    <t xml:space="preserve">1021 Monroe Way</t>
  </si>
  <si>
    <t xml:space="preserve">Tim Howe</t>
  </si>
  <si>
    <t xml:space="preserve">916 Shavano Pk Dr</t>
  </si>
  <si>
    <t xml:space="preserve">Boulder Creek</t>
  </si>
  <si>
    <t xml:space="preserve">1451 Lanterns Ln</t>
  </si>
  <si>
    <t xml:space="preserve">1461 Lanterns Ln</t>
  </si>
  <si>
    <t xml:space="preserve">Shahukhal Soni</t>
  </si>
  <si>
    <t xml:space="preserve">2165 Eagle Ave</t>
  </si>
  <si>
    <t xml:space="preserve">Gregor Gustafson</t>
  </si>
  <si>
    <t xml:space="preserve">832 Eldorado Dr</t>
  </si>
  <si>
    <t xml:space="preserve">CP VII Superior</t>
  </si>
  <si>
    <t xml:space="preserve">2345 Main St B11</t>
  </si>
  <si>
    <t xml:space="preserve">Temp Meter</t>
  </si>
  <si>
    <t xml:space="preserve">Amna Qamar</t>
  </si>
  <si>
    <t xml:space="preserve">923 Northern Way</t>
  </si>
  <si>
    <t xml:space="preserve">Seth Murray</t>
  </si>
  <si>
    <t xml:space="preserve">430 Promenade Dr</t>
  </si>
  <si>
    <t xml:space="preserve">Kristen Simpson</t>
  </si>
  <si>
    <t xml:space="preserve">3381 W Torreys Pk Dr</t>
  </si>
  <si>
    <t xml:space="preserve">David Hansbrug</t>
  </si>
  <si>
    <t xml:space="preserve">2414 W Torreys Pk Dr</t>
  </si>
  <si>
    <t xml:space="preserve">Brad DeCoster</t>
  </si>
  <si>
    <t xml:space="preserve">402 Williams St</t>
  </si>
  <si>
    <t xml:space="preserve">BF</t>
  </si>
  <si>
    <t xml:space="preserve">Basement Finish</t>
  </si>
  <si>
    <t xml:space="preserve">Renee O'Shea</t>
  </si>
  <si>
    <t xml:space="preserve">1019 Topaz St</t>
  </si>
  <si>
    <t xml:space="preserve">Addition</t>
  </si>
  <si>
    <t xml:space="preserve">Dan King</t>
  </si>
  <si>
    <t xml:space="preserve">3061 W Torreys Pk Dr</t>
  </si>
  <si>
    <t xml:space="preserve">Haven Porperty</t>
  </si>
  <si>
    <t xml:space="preserve">1000 So McCaslin Blvd</t>
  </si>
  <si>
    <t xml:space="preserve">CM</t>
  </si>
  <si>
    <t xml:space="preserve">Tenant Remodel</t>
  </si>
  <si>
    <t xml:space="preserve">Lea Maxwell</t>
  </si>
  <si>
    <t xml:space="preserve">511 Canary Ln</t>
  </si>
  <si>
    <t xml:space="preserve">Brain Salsberry</t>
  </si>
  <si>
    <t xml:space="preserve">Christine Haefling</t>
  </si>
  <si>
    <t xml:space="preserve">1257 So Mesa Ct</t>
  </si>
  <si>
    <t xml:space="preserve">James &amp; Kristine Kiefer</t>
  </si>
  <si>
    <t xml:space="preserve">1467 Hyacinth Way</t>
  </si>
  <si>
    <t xml:space="preserve">Kristin Fleweling</t>
  </si>
  <si>
    <t xml:space="preserve">907 Eldorado Dr</t>
  </si>
  <si>
    <t xml:space="preserve">William Anderson</t>
  </si>
  <si>
    <t xml:space="preserve">3013 Marble Ln</t>
  </si>
  <si>
    <t xml:space="preserve">Kitchen Remodel</t>
  </si>
  <si>
    <t xml:space="preserve">715 Superior Dr</t>
  </si>
  <si>
    <t xml:space="preserve">Christine Katz</t>
  </si>
  <si>
    <t xml:space="preserve">360 Shawnee Ln</t>
  </si>
  <si>
    <t xml:space="preserve">Gas Line</t>
  </si>
  <si>
    <t xml:space="preserve">2670 Westview Way</t>
  </si>
  <si>
    <t xml:space="preserve">2680 Westview Way</t>
  </si>
  <si>
    <t xml:space="preserve">Hailey St, Vincent</t>
  </si>
  <si>
    <t xml:space="preserve">3922 So Torreys Pk Dr</t>
  </si>
  <si>
    <t xml:space="preserve">Totals</t>
  </si>
  <si>
    <t xml:space="preserve">Tolats for 1/1/21 to 9/30/21</t>
  </si>
  <si>
    <t xml:space="preserve">Total YTD</t>
  </si>
  <si>
    <t xml:space="preserve">Total October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\$#,##0"/>
    <numFmt numFmtId="168" formatCode="[$-409]d\-mmm\-yy;@"/>
    <numFmt numFmtId="169" formatCode="_(* #,##0.00_);_(* \(#,##0.00\);_(* \-??_);_(@_)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2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7.14"/>
    <col collapsed="false" customWidth="true" hidden="false" outlineLevel="0" max="3" min="3" style="2" width="20.7"/>
    <col collapsed="false" customWidth="true" hidden="false" outlineLevel="0" max="4" min="4" style="2" width="18.7"/>
    <col collapsed="false" customWidth="true" hidden="false" outlineLevel="0" max="5" min="5" style="2" width="5.28"/>
    <col collapsed="false" customWidth="true" hidden="false" outlineLevel="0" max="6" min="6" style="2" width="6.7"/>
    <col collapsed="false" customWidth="true" hidden="false" outlineLevel="0" max="7" min="7" style="2" width="15.7"/>
    <col collapsed="false" customWidth="true" hidden="false" outlineLevel="0" max="9" min="8" style="3" width="12.7"/>
    <col collapsed="false" customWidth="true" hidden="false" outlineLevel="0" max="10" min="10" style="3" width="11.28"/>
    <col collapsed="false" customWidth="true" hidden="false" outlineLevel="0" max="11" min="11" style="3" width="9.7"/>
    <col collapsed="false" customWidth="true" hidden="false" outlineLevel="0" max="12" min="12" style="4" width="9.41"/>
    <col collapsed="false" customWidth="true" hidden="true" outlineLevel="0" max="13" min="13" style="5" width="7.99"/>
    <col collapsed="false" customWidth="true" hidden="false" outlineLevel="0" max="14" min="14" style="3" width="11.42"/>
    <col collapsed="false" customWidth="true" hidden="false" outlineLevel="0" max="15" min="15" style="4" width="8.7"/>
    <col collapsed="false" customWidth="true" hidden="false" outlineLevel="0" max="16" min="16" style="6" width="5.71"/>
    <col collapsed="false" customWidth="true" hidden="false" outlineLevel="0" max="18" min="17" style="7" width="5.71"/>
    <col collapsed="false" customWidth="true" hidden="false" outlineLevel="0" max="19" min="19" style="0" width="20.7"/>
  </cols>
  <sheetData>
    <row r="1" customFormat="false" ht="12.75" hidden="false" customHeight="false" outlineLevel="0" collapsed="false">
      <c r="A1" s="8"/>
      <c r="B1" s="9" t="s">
        <v>0</v>
      </c>
      <c r="C1" s="9" t="n">
        <v>2021</v>
      </c>
      <c r="D1" s="10"/>
      <c r="E1" s="9" t="s">
        <v>1</v>
      </c>
      <c r="F1" s="10" t="s">
        <v>2</v>
      </c>
      <c r="G1" s="10"/>
      <c r="H1" s="11"/>
      <c r="I1" s="12" t="s">
        <v>3</v>
      </c>
      <c r="J1" s="12" t="s">
        <v>4</v>
      </c>
      <c r="K1" s="12" t="s">
        <v>5</v>
      </c>
      <c r="L1" s="12" t="s">
        <v>6</v>
      </c>
      <c r="M1" s="13"/>
      <c r="N1" s="12" t="s">
        <v>7</v>
      </c>
      <c r="O1" s="14" t="s">
        <v>8</v>
      </c>
      <c r="P1" s="15" t="s">
        <v>9</v>
      </c>
      <c r="Q1" s="15" t="s">
        <v>10</v>
      </c>
      <c r="R1" s="15" t="s">
        <v>10</v>
      </c>
    </row>
    <row r="2" s="20" customFormat="true" ht="13.15" hidden="false" customHeight="true" outlineLevel="0" collapsed="false">
      <c r="A2" s="16" t="s">
        <v>11</v>
      </c>
      <c r="B2" s="17" t="s">
        <v>12</v>
      </c>
      <c r="C2" s="17" t="s">
        <v>13</v>
      </c>
      <c r="D2" s="17" t="s">
        <v>14</v>
      </c>
      <c r="E2" s="17" t="s">
        <v>15</v>
      </c>
      <c r="F2" s="18" t="s">
        <v>16</v>
      </c>
      <c r="G2" s="18" t="s">
        <v>17</v>
      </c>
      <c r="H2" s="12" t="s">
        <v>18</v>
      </c>
      <c r="I2" s="12" t="s">
        <v>19</v>
      </c>
      <c r="J2" s="12" t="s">
        <v>20</v>
      </c>
      <c r="K2" s="12" t="s">
        <v>21</v>
      </c>
      <c r="L2" s="19" t="s">
        <v>21</v>
      </c>
      <c r="M2" s="12" t="s">
        <v>22</v>
      </c>
      <c r="N2" s="12" t="s">
        <v>23</v>
      </c>
      <c r="O2" s="14" t="s">
        <v>24</v>
      </c>
      <c r="P2" s="15" t="s">
        <v>25</v>
      </c>
      <c r="Q2" s="15" t="s">
        <v>26</v>
      </c>
      <c r="R2" s="15" t="s">
        <v>27</v>
      </c>
    </row>
    <row r="3" s="20" customFormat="true" ht="13.15" hidden="false" customHeight="true" outlineLevel="0" collapsed="false">
      <c r="A3" s="1" t="n">
        <v>44397</v>
      </c>
      <c r="B3" s="2" t="n">
        <v>18713</v>
      </c>
      <c r="C3" s="21" t="s">
        <v>28</v>
      </c>
      <c r="D3" s="21" t="s">
        <v>29</v>
      </c>
      <c r="E3" s="2"/>
      <c r="F3" s="2" t="s">
        <v>30</v>
      </c>
      <c r="G3" s="22" t="s">
        <v>31</v>
      </c>
      <c r="H3" s="5" t="n">
        <v>-10196</v>
      </c>
      <c r="I3" s="5" t="n">
        <v>-225</v>
      </c>
      <c r="J3" s="5" t="n">
        <v>-168.23</v>
      </c>
      <c r="K3" s="5" t="n">
        <v>-2.51</v>
      </c>
      <c r="L3" s="5" t="n">
        <v>-47.71</v>
      </c>
      <c r="M3" s="12"/>
      <c r="N3" s="23" t="n">
        <f aca="false">SUM(I3:L3)</f>
        <v>-443.45</v>
      </c>
      <c r="O3" s="14"/>
      <c r="P3" s="15"/>
      <c r="Q3" s="15"/>
      <c r="R3" s="15"/>
    </row>
    <row r="4" s="20" customFormat="true" ht="13.15" hidden="false" customHeight="true" outlineLevel="0" collapsed="false">
      <c r="A4" s="24" t="n">
        <v>44470</v>
      </c>
      <c r="B4" s="2" t="n">
        <v>18879</v>
      </c>
      <c r="C4" s="21" t="s">
        <v>32</v>
      </c>
      <c r="D4" s="21" t="s">
        <v>33</v>
      </c>
      <c r="E4" s="2"/>
      <c r="F4" s="2" t="s">
        <v>30</v>
      </c>
      <c r="G4" s="21" t="s">
        <v>34</v>
      </c>
      <c r="H4" s="5" t="n">
        <v>4650</v>
      </c>
      <c r="I4" s="5" t="n">
        <v>129</v>
      </c>
      <c r="J4" s="23" t="n">
        <v>76.73</v>
      </c>
      <c r="K4" s="5" t="n">
        <v>1.14</v>
      </c>
      <c r="L4" s="5" t="n">
        <v>21.76</v>
      </c>
      <c r="M4" s="12"/>
      <c r="N4" s="23" t="n">
        <f aca="false">SUM(I4:L4)</f>
        <v>228.63</v>
      </c>
      <c r="O4" s="5"/>
      <c r="P4" s="15"/>
      <c r="Q4" s="15"/>
      <c r="R4" s="15"/>
    </row>
    <row r="5" s="20" customFormat="true" ht="13.15" hidden="false" customHeight="true" outlineLevel="0" collapsed="false">
      <c r="A5" s="24" t="n">
        <v>44470</v>
      </c>
      <c r="B5" s="2" t="n">
        <v>18880</v>
      </c>
      <c r="C5" s="21" t="s">
        <v>35</v>
      </c>
      <c r="D5" s="21" t="s">
        <v>36</v>
      </c>
      <c r="E5" s="2"/>
      <c r="F5" s="2" t="s">
        <v>30</v>
      </c>
      <c r="G5" s="21" t="s">
        <v>37</v>
      </c>
      <c r="H5" s="5" t="n">
        <v>2000</v>
      </c>
      <c r="I5" s="5" t="n">
        <v>81</v>
      </c>
      <c r="J5" s="23" t="n">
        <v>33</v>
      </c>
      <c r="K5" s="5" t="n">
        <v>0.49</v>
      </c>
      <c r="L5" s="5" t="n">
        <v>9.36</v>
      </c>
      <c r="M5" s="12"/>
      <c r="N5" s="23" t="n">
        <f aca="false">SUM(I5:L5)</f>
        <v>123.85</v>
      </c>
      <c r="O5" s="25"/>
      <c r="P5" s="26"/>
      <c r="Q5" s="26"/>
      <c r="R5" s="26"/>
    </row>
    <row r="6" s="20" customFormat="true" ht="13.15" hidden="false" customHeight="true" outlineLevel="0" collapsed="false">
      <c r="A6" s="24" t="n">
        <v>44473</v>
      </c>
      <c r="B6" s="2" t="n">
        <v>18881</v>
      </c>
      <c r="C6" s="21" t="s">
        <v>38</v>
      </c>
      <c r="D6" s="21" t="s">
        <v>39</v>
      </c>
      <c r="E6" s="2"/>
      <c r="F6" s="2" t="s">
        <v>30</v>
      </c>
      <c r="G6" s="21" t="s">
        <v>40</v>
      </c>
      <c r="H6" s="5" t="n">
        <v>3198.56</v>
      </c>
      <c r="I6" s="5" t="n">
        <v>113</v>
      </c>
      <c r="J6" s="23" t="n">
        <v>52.78</v>
      </c>
      <c r="K6" s="5" t="n">
        <v>0.79</v>
      </c>
      <c r="L6" s="5" t="n">
        <v>14.96</v>
      </c>
      <c r="M6" s="12"/>
      <c r="N6" s="23" t="n">
        <f aca="false">SUM(I6:L6)</f>
        <v>181.53</v>
      </c>
      <c r="O6" s="25"/>
      <c r="P6" s="15"/>
      <c r="Q6" s="15"/>
      <c r="R6" s="15"/>
    </row>
    <row r="7" s="20" customFormat="true" ht="13.15" hidden="false" customHeight="true" outlineLevel="0" collapsed="false">
      <c r="A7" s="24" t="n">
        <v>44473</v>
      </c>
      <c r="B7" s="2" t="n">
        <v>18882</v>
      </c>
      <c r="C7" s="21" t="s">
        <v>41</v>
      </c>
      <c r="D7" s="21" t="s">
        <v>42</v>
      </c>
      <c r="E7" s="17"/>
      <c r="F7" s="2" t="s">
        <v>30</v>
      </c>
      <c r="G7" s="21" t="s">
        <v>43</v>
      </c>
      <c r="H7" s="5" t="n">
        <v>32500</v>
      </c>
      <c r="I7" s="5" t="n">
        <v>912.45</v>
      </c>
      <c r="J7" s="5" t="n">
        <v>536.25</v>
      </c>
      <c r="K7" s="5" t="n">
        <v>8</v>
      </c>
      <c r="L7" s="5" t="n">
        <v>152.06</v>
      </c>
      <c r="M7" s="12"/>
      <c r="N7" s="23" t="n">
        <f aca="false">SUM(I7:L7)</f>
        <v>1608.76</v>
      </c>
      <c r="O7" s="14"/>
      <c r="P7" s="26"/>
      <c r="Q7" s="26"/>
      <c r="R7" s="26"/>
    </row>
    <row r="8" s="20" customFormat="true" ht="13.15" hidden="false" customHeight="true" outlineLevel="0" collapsed="false">
      <c r="A8" s="24" t="n">
        <v>44473</v>
      </c>
      <c r="B8" s="2" t="n">
        <v>18883</v>
      </c>
      <c r="C8" s="21" t="s">
        <v>44</v>
      </c>
      <c r="D8" s="21" t="s">
        <v>45</v>
      </c>
      <c r="E8" s="17"/>
      <c r="F8" s="2" t="s">
        <v>30</v>
      </c>
      <c r="G8" s="21" t="s">
        <v>46</v>
      </c>
      <c r="H8" s="5" t="n">
        <v>2500</v>
      </c>
      <c r="I8" s="5" t="n">
        <v>97</v>
      </c>
      <c r="J8" s="5" t="n">
        <v>41.25</v>
      </c>
      <c r="K8" s="5" t="n">
        <v>0.62</v>
      </c>
      <c r="L8" s="5" t="n">
        <v>11.71</v>
      </c>
      <c r="M8" s="12"/>
      <c r="N8" s="23" t="n">
        <f aca="false">SUM(I8:L8)</f>
        <v>150.58</v>
      </c>
      <c r="O8" s="14"/>
      <c r="P8" s="26"/>
      <c r="Q8" s="26"/>
      <c r="R8" s="26"/>
    </row>
    <row r="9" s="20" customFormat="true" ht="13.15" hidden="false" customHeight="true" outlineLevel="0" collapsed="false">
      <c r="A9" s="24" t="n">
        <v>44473</v>
      </c>
      <c r="B9" s="2" t="n">
        <v>18884</v>
      </c>
      <c r="C9" s="21" t="s">
        <v>47</v>
      </c>
      <c r="D9" s="21" t="s">
        <v>48</v>
      </c>
      <c r="E9" s="17"/>
      <c r="F9" s="2" t="s">
        <v>30</v>
      </c>
      <c r="G9" s="21" t="s">
        <v>49</v>
      </c>
      <c r="H9" s="5" t="n">
        <v>5750</v>
      </c>
      <c r="I9" s="5" t="n">
        <v>145</v>
      </c>
      <c r="J9" s="5" t="n">
        <v>94.88</v>
      </c>
      <c r="K9" s="5" t="n">
        <v>1.42</v>
      </c>
      <c r="L9" s="5" t="n">
        <v>26.9</v>
      </c>
      <c r="M9" s="12"/>
      <c r="N9" s="23" t="n">
        <f aca="false">SUM(I9:L9)</f>
        <v>268.2</v>
      </c>
      <c r="O9" s="14"/>
      <c r="P9" s="26"/>
      <c r="Q9" s="26"/>
      <c r="R9" s="26"/>
    </row>
    <row r="10" s="20" customFormat="true" ht="13.15" hidden="false" customHeight="true" outlineLevel="0" collapsed="false">
      <c r="A10" s="24" t="n">
        <v>44473</v>
      </c>
      <c r="B10" s="2" t="n">
        <v>18885</v>
      </c>
      <c r="C10" s="21" t="s">
        <v>50</v>
      </c>
      <c r="D10" s="21" t="s">
        <v>51</v>
      </c>
      <c r="E10" s="17"/>
      <c r="F10" s="2" t="s">
        <v>30</v>
      </c>
      <c r="G10" s="21" t="s">
        <v>40</v>
      </c>
      <c r="H10" s="5" t="n">
        <v>3391</v>
      </c>
      <c r="I10" s="5" t="n">
        <v>113</v>
      </c>
      <c r="J10" s="5" t="n">
        <v>55.95</v>
      </c>
      <c r="K10" s="5" t="n">
        <v>0.84</v>
      </c>
      <c r="L10" s="5" t="n">
        <v>15.86</v>
      </c>
      <c r="M10" s="12"/>
      <c r="N10" s="23" t="n">
        <f aca="false">SUM(I10:L10)</f>
        <v>185.65</v>
      </c>
      <c r="O10" s="14"/>
      <c r="P10" s="26"/>
      <c r="Q10" s="26"/>
      <c r="R10" s="26"/>
    </row>
    <row r="11" s="20" customFormat="true" ht="13.15" hidden="false" customHeight="true" outlineLevel="0" collapsed="false">
      <c r="A11" s="24" t="n">
        <v>44473</v>
      </c>
      <c r="B11" s="2" t="n">
        <v>18886</v>
      </c>
      <c r="C11" s="21" t="s">
        <v>52</v>
      </c>
      <c r="D11" s="21" t="s">
        <v>53</v>
      </c>
      <c r="E11" s="17"/>
      <c r="F11" s="2" t="s">
        <v>30</v>
      </c>
      <c r="G11" s="21" t="s">
        <v>40</v>
      </c>
      <c r="H11" s="5" t="n">
        <v>14850</v>
      </c>
      <c r="I11" s="5" t="n">
        <v>289</v>
      </c>
      <c r="J11" s="5" t="n">
        <v>245.03</v>
      </c>
      <c r="K11" s="5" t="n">
        <v>3.66</v>
      </c>
      <c r="L11" s="5" t="n">
        <v>69.48</v>
      </c>
      <c r="M11" s="12"/>
      <c r="N11" s="23" t="n">
        <f aca="false">SUM(I11:L11)</f>
        <v>607.17</v>
      </c>
      <c r="O11" s="14"/>
      <c r="P11" s="26"/>
      <c r="Q11" s="26"/>
      <c r="R11" s="26"/>
    </row>
    <row r="12" s="20" customFormat="true" ht="13.15" hidden="false" customHeight="true" outlineLevel="0" collapsed="false">
      <c r="A12" s="24" t="n">
        <v>44474</v>
      </c>
      <c r="B12" s="2" t="n">
        <v>18887</v>
      </c>
      <c r="C12" s="21" t="s">
        <v>54</v>
      </c>
      <c r="D12" s="21" t="s">
        <v>55</v>
      </c>
      <c r="E12" s="17"/>
      <c r="F12" s="2" t="s">
        <v>30</v>
      </c>
      <c r="G12" s="21" t="s">
        <v>56</v>
      </c>
      <c r="H12" s="5" t="n">
        <v>6800</v>
      </c>
      <c r="I12" s="5" t="n">
        <v>161</v>
      </c>
      <c r="J12" s="5" t="n">
        <v>122.45</v>
      </c>
      <c r="K12" s="5" t="n">
        <v>1.83</v>
      </c>
      <c r="L12" s="5" t="n">
        <v>34.72</v>
      </c>
      <c r="M12" s="12"/>
      <c r="N12" s="23" t="n">
        <f aca="false">SUM(I12:L12)</f>
        <v>320</v>
      </c>
      <c r="O12" s="14"/>
      <c r="P12" s="26"/>
      <c r="Q12" s="26"/>
      <c r="R12" s="26"/>
    </row>
    <row r="13" s="20" customFormat="true" ht="13.15" hidden="false" customHeight="true" outlineLevel="0" collapsed="false">
      <c r="A13" s="24" t="n">
        <v>44474</v>
      </c>
      <c r="B13" s="2" t="n">
        <v>18888</v>
      </c>
      <c r="C13" s="21" t="s">
        <v>57</v>
      </c>
      <c r="D13" s="21" t="s">
        <v>58</v>
      </c>
      <c r="E13" s="2"/>
      <c r="F13" s="2" t="s">
        <v>30</v>
      </c>
      <c r="G13" s="22" t="s">
        <v>59</v>
      </c>
      <c r="H13" s="5" t="n">
        <v>19527</v>
      </c>
      <c r="I13" s="5" t="n">
        <v>369</v>
      </c>
      <c r="J13" s="5" t="n">
        <v>322.2</v>
      </c>
      <c r="K13" s="5" t="n">
        <v>4.81</v>
      </c>
      <c r="L13" s="27" t="n">
        <v>91.36</v>
      </c>
      <c r="M13" s="3"/>
      <c r="N13" s="23" t="n">
        <f aca="false">SUM(I13:L13)</f>
        <v>787.37</v>
      </c>
      <c r="O13" s="28"/>
      <c r="P13" s="26"/>
      <c r="Q13" s="26"/>
      <c r="R13" s="26"/>
    </row>
    <row r="14" s="20" customFormat="true" ht="13.15" hidden="false" customHeight="true" outlineLevel="0" collapsed="false">
      <c r="A14" s="24" t="n">
        <v>44474</v>
      </c>
      <c r="B14" s="2" t="n">
        <v>18889</v>
      </c>
      <c r="C14" s="21" t="s">
        <v>60</v>
      </c>
      <c r="D14" s="21" t="s">
        <v>61</v>
      </c>
      <c r="E14" s="17"/>
      <c r="F14" s="2" t="s">
        <v>30</v>
      </c>
      <c r="G14" s="22" t="s">
        <v>62</v>
      </c>
      <c r="H14" s="5" t="n">
        <v>1000</v>
      </c>
      <c r="I14" s="5" t="n">
        <v>51.75</v>
      </c>
      <c r="J14" s="5" t="n">
        <v>16.5</v>
      </c>
      <c r="K14" s="5" t="n">
        <v>0.25</v>
      </c>
      <c r="L14" s="27" t="n">
        <v>4.68</v>
      </c>
      <c r="M14" s="12"/>
      <c r="N14" s="23" t="n">
        <f aca="false">SUM(I14:L14)</f>
        <v>73.18</v>
      </c>
      <c r="O14" s="14"/>
      <c r="P14" s="26"/>
      <c r="Q14" s="26"/>
      <c r="R14" s="26"/>
    </row>
    <row r="15" s="20" customFormat="true" ht="13.15" hidden="false" customHeight="true" outlineLevel="0" collapsed="false">
      <c r="A15" s="24" t="n">
        <v>44475</v>
      </c>
      <c r="B15" s="2" t="n">
        <v>18890</v>
      </c>
      <c r="C15" s="21" t="s">
        <v>63</v>
      </c>
      <c r="D15" s="21" t="s">
        <v>64</v>
      </c>
      <c r="E15" s="17"/>
      <c r="F15" s="2" t="s">
        <v>30</v>
      </c>
      <c r="G15" s="22" t="s">
        <v>62</v>
      </c>
      <c r="H15" s="5" t="n">
        <v>30000</v>
      </c>
      <c r="I15" s="5" t="n">
        <v>586.5</v>
      </c>
      <c r="J15" s="5" t="n">
        <v>0</v>
      </c>
      <c r="K15" s="5" t="n">
        <v>0</v>
      </c>
      <c r="L15" s="27" t="n">
        <v>0</v>
      </c>
      <c r="M15" s="12"/>
      <c r="N15" s="23" t="n">
        <f aca="false">SUM(I15:L15)</f>
        <v>586.5</v>
      </c>
      <c r="O15" s="14"/>
      <c r="P15" s="26"/>
      <c r="Q15" s="26"/>
      <c r="R15" s="26"/>
    </row>
    <row r="16" s="20" customFormat="true" ht="13.15" hidden="false" customHeight="true" outlineLevel="0" collapsed="false">
      <c r="A16" s="24" t="n">
        <v>44475</v>
      </c>
      <c r="B16" s="2" t="n">
        <v>18891</v>
      </c>
      <c r="C16" s="21" t="s">
        <v>65</v>
      </c>
      <c r="D16" s="21" t="s">
        <v>66</v>
      </c>
      <c r="E16" s="2"/>
      <c r="F16" s="2" t="s">
        <v>30</v>
      </c>
      <c r="G16" s="21" t="s">
        <v>67</v>
      </c>
      <c r="H16" s="5" t="n">
        <v>36600</v>
      </c>
      <c r="I16" s="5" t="n">
        <v>0</v>
      </c>
      <c r="J16" s="5" t="n">
        <v>603.9</v>
      </c>
      <c r="K16" s="5" t="n">
        <v>4.58</v>
      </c>
      <c r="L16" s="5" t="n">
        <v>86.92</v>
      </c>
      <c r="M16" s="12"/>
      <c r="N16" s="23" t="n">
        <f aca="false">SUM(I16:L16)</f>
        <v>695.4</v>
      </c>
      <c r="O16" s="29" t="n">
        <v>300</v>
      </c>
      <c r="P16" s="26"/>
      <c r="Q16" s="26"/>
      <c r="R16" s="26"/>
    </row>
    <row r="17" s="20" customFormat="true" ht="13.15" hidden="false" customHeight="true" outlineLevel="0" collapsed="false">
      <c r="A17" s="24" t="n">
        <v>44475</v>
      </c>
      <c r="B17" s="2" t="n">
        <v>18892</v>
      </c>
      <c r="C17" s="21" t="s">
        <v>68</v>
      </c>
      <c r="D17" s="21" t="s">
        <v>69</v>
      </c>
      <c r="E17" s="2"/>
      <c r="F17" s="2" t="s">
        <v>30</v>
      </c>
      <c r="G17" s="21" t="s">
        <v>46</v>
      </c>
      <c r="H17" s="5" t="n">
        <v>2220.42</v>
      </c>
      <c r="I17" s="5" t="n">
        <v>97</v>
      </c>
      <c r="J17" s="5" t="n">
        <v>36.64</v>
      </c>
      <c r="K17" s="5" t="n">
        <v>0.55</v>
      </c>
      <c r="L17" s="27" t="n">
        <v>10.39</v>
      </c>
      <c r="M17" s="12"/>
      <c r="N17" s="23" t="n">
        <f aca="false">SUM(I17:L17)</f>
        <v>144.58</v>
      </c>
      <c r="O17" s="30"/>
      <c r="P17" s="26"/>
      <c r="Q17" s="26"/>
      <c r="R17" s="26"/>
    </row>
    <row r="18" s="20" customFormat="true" ht="13.15" hidden="false" customHeight="true" outlineLevel="0" collapsed="false">
      <c r="A18" s="24" t="n">
        <v>44475</v>
      </c>
      <c r="B18" s="2" t="n">
        <v>18893</v>
      </c>
      <c r="C18" s="21" t="s">
        <v>70</v>
      </c>
      <c r="D18" s="21" t="s">
        <v>71</v>
      </c>
      <c r="E18" s="2"/>
      <c r="F18" s="2" t="s">
        <v>30</v>
      </c>
      <c r="G18" s="21" t="s">
        <v>67</v>
      </c>
      <c r="H18" s="5" t="n">
        <v>36800</v>
      </c>
      <c r="I18" s="5" t="n">
        <v>0</v>
      </c>
      <c r="J18" s="5" t="n">
        <v>607.2</v>
      </c>
      <c r="K18" s="5" t="n">
        <v>4.6</v>
      </c>
      <c r="L18" s="27" t="n">
        <v>87.4</v>
      </c>
      <c r="M18" s="12"/>
      <c r="N18" s="23" t="n">
        <f aca="false">SUM(I18:L18)</f>
        <v>699.2</v>
      </c>
      <c r="O18" s="30" t="n">
        <v>300</v>
      </c>
      <c r="P18" s="26"/>
      <c r="Q18" s="26"/>
      <c r="R18" s="26"/>
    </row>
    <row r="19" s="20" customFormat="true" ht="13.15" hidden="false" customHeight="true" outlineLevel="0" collapsed="false">
      <c r="A19" s="24" t="n">
        <v>44475</v>
      </c>
      <c r="B19" s="2" t="n">
        <v>18894</v>
      </c>
      <c r="C19" s="21" t="s">
        <v>72</v>
      </c>
      <c r="D19" s="21" t="s">
        <v>73</v>
      </c>
      <c r="E19" s="2"/>
      <c r="F19" s="2" t="s">
        <v>30</v>
      </c>
      <c r="G19" s="21" t="s">
        <v>46</v>
      </c>
      <c r="H19" s="5" t="n">
        <v>4367</v>
      </c>
      <c r="I19" s="5" t="n">
        <v>129</v>
      </c>
      <c r="J19" s="5" t="n">
        <v>72.06</v>
      </c>
      <c r="K19" s="5" t="n">
        <v>1.08</v>
      </c>
      <c r="L19" s="27" t="n">
        <v>20.43</v>
      </c>
      <c r="M19" s="12"/>
      <c r="N19" s="23" t="n">
        <f aca="false">SUM(I19:L19)</f>
        <v>222.57</v>
      </c>
      <c r="O19" s="30"/>
      <c r="P19" s="26"/>
      <c r="Q19" s="26"/>
      <c r="R19" s="26"/>
    </row>
    <row r="20" s="20" customFormat="true" ht="13.15" hidden="false" customHeight="true" outlineLevel="0" collapsed="false">
      <c r="A20" s="24" t="n">
        <v>44475</v>
      </c>
      <c r="B20" s="2" t="n">
        <v>18895</v>
      </c>
      <c r="C20" s="21" t="s">
        <v>74</v>
      </c>
      <c r="D20" s="21" t="s">
        <v>75</v>
      </c>
      <c r="E20" s="2"/>
      <c r="F20" s="2" t="s">
        <v>30</v>
      </c>
      <c r="G20" s="21" t="s">
        <v>67</v>
      </c>
      <c r="H20" s="5" t="n">
        <v>18800</v>
      </c>
      <c r="I20" s="5" t="n">
        <v>0</v>
      </c>
      <c r="J20" s="5" t="n">
        <v>310.2</v>
      </c>
      <c r="K20" s="5" t="n">
        <v>2.35</v>
      </c>
      <c r="L20" s="27" t="n">
        <v>44.65</v>
      </c>
      <c r="M20" s="12"/>
      <c r="N20" s="23" t="n">
        <f aca="false">SUM(I20:L20)</f>
        <v>357.2</v>
      </c>
      <c r="O20" s="30" t="n">
        <v>300</v>
      </c>
      <c r="P20" s="26"/>
      <c r="Q20" s="26"/>
      <c r="R20" s="26"/>
    </row>
    <row r="21" customFormat="false" ht="13.15" hidden="false" customHeight="true" outlineLevel="0" collapsed="false">
      <c r="A21" s="24" t="n">
        <v>44475</v>
      </c>
      <c r="B21" s="2" t="n">
        <v>18896</v>
      </c>
      <c r="C21" s="22" t="s">
        <v>76</v>
      </c>
      <c r="D21" s="22" t="s">
        <v>77</v>
      </c>
      <c r="F21" s="2" t="s">
        <v>30</v>
      </c>
      <c r="G21" s="22" t="s">
        <v>31</v>
      </c>
      <c r="H21" s="23" t="n">
        <v>11568</v>
      </c>
      <c r="I21" s="23" t="n">
        <v>241</v>
      </c>
      <c r="J21" s="31" t="n">
        <v>190.87</v>
      </c>
      <c r="K21" s="23" t="n">
        <v>2.85</v>
      </c>
      <c r="L21" s="27" t="n">
        <v>54.12</v>
      </c>
      <c r="N21" s="23" t="n">
        <f aca="false">SUM(I21:L21)</f>
        <v>488.84</v>
      </c>
      <c r="O21" s="32"/>
      <c r="Q21" s="6"/>
      <c r="R21" s="6"/>
    </row>
    <row r="22" customFormat="false" ht="12.75" hidden="false" customHeight="false" outlineLevel="0" collapsed="false">
      <c r="A22" s="24" t="n">
        <v>44475</v>
      </c>
      <c r="B22" s="2" t="n">
        <v>18897</v>
      </c>
      <c r="C22" s="22" t="s">
        <v>78</v>
      </c>
      <c r="D22" s="22" t="s">
        <v>79</v>
      </c>
      <c r="F22" s="2" t="s">
        <v>30</v>
      </c>
      <c r="G22" s="22" t="s">
        <v>80</v>
      </c>
      <c r="H22" s="23" t="n">
        <v>13120</v>
      </c>
      <c r="I22" s="23" t="n">
        <v>273</v>
      </c>
      <c r="J22" s="31" t="n">
        <v>216.48</v>
      </c>
      <c r="K22" s="23" t="n">
        <v>3.23</v>
      </c>
      <c r="L22" s="27" t="n">
        <v>61.39</v>
      </c>
      <c r="N22" s="23" t="n">
        <f aca="false">SUM(I22:L22)</f>
        <v>554.1</v>
      </c>
      <c r="O22" s="32"/>
      <c r="Q22" s="6"/>
      <c r="R22" s="6"/>
    </row>
    <row r="23" customFormat="false" ht="12.75" hidden="false" customHeight="false" outlineLevel="0" collapsed="false">
      <c r="A23" s="24" t="n">
        <v>44475</v>
      </c>
      <c r="B23" s="2" t="n">
        <v>18898</v>
      </c>
      <c r="C23" s="22" t="s">
        <v>81</v>
      </c>
      <c r="D23" s="22" t="s">
        <v>82</v>
      </c>
      <c r="F23" s="2" t="s">
        <v>30</v>
      </c>
      <c r="G23" s="22" t="s">
        <v>83</v>
      </c>
      <c r="H23" s="23" t="n">
        <v>30900</v>
      </c>
      <c r="I23" s="23" t="n">
        <v>869.55</v>
      </c>
      <c r="J23" s="33" t="n">
        <v>509.85</v>
      </c>
      <c r="K23" s="23" t="n">
        <v>7.61</v>
      </c>
      <c r="L23" s="27" t="n">
        <v>144.57</v>
      </c>
      <c r="N23" s="23" t="n">
        <f aca="false">SUM(I23:L23)</f>
        <v>1531.58</v>
      </c>
      <c r="O23" s="32"/>
      <c r="Q23" s="6"/>
      <c r="R23" s="6"/>
    </row>
    <row r="24" customFormat="false" ht="12.75" hidden="false" customHeight="false" outlineLevel="0" collapsed="false">
      <c r="A24" s="24" t="n">
        <v>44476</v>
      </c>
      <c r="B24" s="2" t="n">
        <v>18899</v>
      </c>
      <c r="C24" s="22" t="s">
        <v>84</v>
      </c>
      <c r="D24" s="22" t="s">
        <v>85</v>
      </c>
      <c r="F24" s="2" t="s">
        <v>30</v>
      </c>
      <c r="G24" s="22" t="s">
        <v>34</v>
      </c>
      <c r="H24" s="23" t="n">
        <v>4000</v>
      </c>
      <c r="I24" s="23" t="n">
        <v>113</v>
      </c>
      <c r="J24" s="33" t="n">
        <v>66</v>
      </c>
      <c r="K24" s="23" t="n">
        <v>0.98</v>
      </c>
      <c r="L24" s="27" t="n">
        <v>18.72</v>
      </c>
      <c r="N24" s="23" t="n">
        <f aca="false">SUM(I24:L24)</f>
        <v>198.7</v>
      </c>
      <c r="O24" s="32"/>
      <c r="Q24" s="6"/>
      <c r="R24" s="6"/>
    </row>
    <row r="25" customFormat="false" ht="13.15" hidden="false" customHeight="true" outlineLevel="0" collapsed="false">
      <c r="A25" s="24" t="n">
        <v>44476</v>
      </c>
      <c r="B25" s="2" t="n">
        <v>18900</v>
      </c>
      <c r="C25" s="22" t="s">
        <v>86</v>
      </c>
      <c r="D25" s="22" t="s">
        <v>87</v>
      </c>
      <c r="F25" s="2" t="s">
        <v>30</v>
      </c>
      <c r="G25" s="22" t="s">
        <v>34</v>
      </c>
      <c r="H25" s="23" t="n">
        <v>7992</v>
      </c>
      <c r="I25" s="23" t="n">
        <v>177</v>
      </c>
      <c r="J25" s="33" t="n">
        <v>131.87</v>
      </c>
      <c r="K25" s="23" t="n">
        <v>1.97</v>
      </c>
      <c r="L25" s="27" t="n">
        <v>37.39</v>
      </c>
      <c r="N25" s="23" t="n">
        <f aca="false">SUM(I25:L25)</f>
        <v>348.23</v>
      </c>
      <c r="O25" s="32"/>
      <c r="Q25" s="6"/>
      <c r="R25" s="6"/>
    </row>
    <row r="26" customFormat="false" ht="12.75" hidden="false" customHeight="false" outlineLevel="0" collapsed="false">
      <c r="A26" s="24" t="n">
        <v>44477</v>
      </c>
      <c r="B26" s="2" t="n">
        <v>18901</v>
      </c>
      <c r="C26" s="22" t="s">
        <v>88</v>
      </c>
      <c r="D26" s="22" t="s">
        <v>89</v>
      </c>
      <c r="F26" s="2" t="s">
        <v>30</v>
      </c>
      <c r="G26" s="22" t="s">
        <v>90</v>
      </c>
      <c r="H26" s="23" t="n">
        <v>800</v>
      </c>
      <c r="I26" s="23" t="n">
        <v>39</v>
      </c>
      <c r="J26" s="33" t="n">
        <v>13.2</v>
      </c>
      <c r="K26" s="5" t="n">
        <v>0.2</v>
      </c>
      <c r="L26" s="27" t="n">
        <v>3.74</v>
      </c>
      <c r="N26" s="23" t="n">
        <f aca="false">SUM(I26:L26)</f>
        <v>56.14</v>
      </c>
      <c r="O26" s="32"/>
      <c r="Q26" s="6"/>
      <c r="R26" s="6"/>
    </row>
    <row r="27" customFormat="false" ht="12.75" hidden="false" customHeight="false" outlineLevel="0" collapsed="false">
      <c r="A27" s="24" t="n">
        <v>44480</v>
      </c>
      <c r="B27" s="2" t="n">
        <v>18902</v>
      </c>
      <c r="C27" s="22" t="s">
        <v>91</v>
      </c>
      <c r="D27" s="22" t="s">
        <v>92</v>
      </c>
      <c r="F27" s="2" t="s">
        <v>30</v>
      </c>
      <c r="G27" s="22" t="s">
        <v>67</v>
      </c>
      <c r="H27" s="23" t="n">
        <v>22000</v>
      </c>
      <c r="I27" s="23" t="n">
        <v>0</v>
      </c>
      <c r="J27" s="33" t="n">
        <v>363</v>
      </c>
      <c r="K27" s="23" t="n">
        <v>2.75</v>
      </c>
      <c r="L27" s="27" t="n">
        <v>52.25</v>
      </c>
      <c r="N27" s="23" t="n">
        <f aca="false">SUM(I27:L27)</f>
        <v>418</v>
      </c>
      <c r="O27" s="32" t="n">
        <v>300</v>
      </c>
      <c r="Q27" s="6"/>
      <c r="R27" s="6"/>
    </row>
    <row r="28" customFormat="false" ht="12.75" hidden="false" customHeight="false" outlineLevel="0" collapsed="false">
      <c r="A28" s="24" t="n">
        <v>44480</v>
      </c>
      <c r="B28" s="2" t="n">
        <v>18903</v>
      </c>
      <c r="C28" s="22" t="s">
        <v>93</v>
      </c>
      <c r="D28" s="22" t="s">
        <v>94</v>
      </c>
      <c r="F28" s="2" t="s">
        <v>30</v>
      </c>
      <c r="G28" s="22" t="s">
        <v>46</v>
      </c>
      <c r="H28" s="23" t="n">
        <v>9641</v>
      </c>
      <c r="I28" s="23" t="n">
        <v>209</v>
      </c>
      <c r="J28" s="33" t="n">
        <v>159.08</v>
      </c>
      <c r="K28" s="23" t="n">
        <v>2.37</v>
      </c>
      <c r="L28" s="27" t="n">
        <v>45.11</v>
      </c>
      <c r="N28" s="23" t="n">
        <f aca="false">SUM(I28:L28)</f>
        <v>415.56</v>
      </c>
      <c r="O28" s="32"/>
      <c r="Q28" s="6"/>
      <c r="R28" s="6"/>
    </row>
    <row r="29" customFormat="false" ht="12.75" hidden="false" customHeight="false" outlineLevel="0" collapsed="false">
      <c r="A29" s="24" t="n">
        <v>44480</v>
      </c>
      <c r="B29" s="2" t="n">
        <v>18904</v>
      </c>
      <c r="C29" s="22" t="s">
        <v>95</v>
      </c>
      <c r="D29" s="22" t="s">
        <v>96</v>
      </c>
      <c r="F29" s="2" t="s">
        <v>30</v>
      </c>
      <c r="G29" s="22" t="s">
        <v>67</v>
      </c>
      <c r="H29" s="23" t="n">
        <v>34884</v>
      </c>
      <c r="I29" s="23" t="n">
        <v>0</v>
      </c>
      <c r="J29" s="33" t="n">
        <v>575.59</v>
      </c>
      <c r="K29" s="23" t="n">
        <v>4.36</v>
      </c>
      <c r="L29" s="27" t="n">
        <v>82.85</v>
      </c>
      <c r="N29" s="23" t="n">
        <f aca="false">SUM(I29:L29)</f>
        <v>662.8</v>
      </c>
      <c r="O29" s="32" t="n">
        <v>300</v>
      </c>
      <c r="Q29" s="6"/>
      <c r="R29" s="6"/>
    </row>
    <row r="30" customFormat="false" ht="12.75" hidden="false" customHeight="false" outlineLevel="0" collapsed="false">
      <c r="A30" s="24" t="n">
        <v>44481</v>
      </c>
      <c r="B30" s="2" t="n">
        <v>18905</v>
      </c>
      <c r="C30" s="22" t="s">
        <v>97</v>
      </c>
      <c r="D30" s="22" t="s">
        <v>98</v>
      </c>
      <c r="F30" s="2" t="s">
        <v>30</v>
      </c>
      <c r="G30" s="22" t="s">
        <v>99</v>
      </c>
      <c r="H30" s="23" t="n">
        <v>3313</v>
      </c>
      <c r="I30" s="23" t="n">
        <v>113</v>
      </c>
      <c r="J30" s="33" t="n">
        <v>54.66</v>
      </c>
      <c r="K30" s="23" t="n">
        <v>0.82</v>
      </c>
      <c r="L30" s="27" t="n">
        <v>15.5</v>
      </c>
      <c r="N30" s="23" t="n">
        <f aca="false">SUM(I30:L30)</f>
        <v>183.98</v>
      </c>
      <c r="O30" s="32"/>
      <c r="Q30" s="6"/>
      <c r="R30" s="6"/>
    </row>
    <row r="31" customFormat="false" ht="12.75" hidden="false" customHeight="false" outlineLevel="0" collapsed="false">
      <c r="A31" s="24" t="n">
        <v>44481</v>
      </c>
      <c r="B31" s="2" t="n">
        <v>18906</v>
      </c>
      <c r="C31" s="22" t="s">
        <v>100</v>
      </c>
      <c r="D31" s="22" t="s">
        <v>101</v>
      </c>
      <c r="F31" s="2" t="s">
        <v>30</v>
      </c>
      <c r="G31" s="22" t="s">
        <v>102</v>
      </c>
      <c r="H31" s="23" t="n">
        <v>13100</v>
      </c>
      <c r="I31" s="23" t="n">
        <v>273</v>
      </c>
      <c r="J31" s="33" t="n">
        <v>216.15</v>
      </c>
      <c r="K31" s="23" t="n">
        <v>3.23</v>
      </c>
      <c r="L31" s="27" t="n">
        <v>61.29</v>
      </c>
      <c r="N31" s="23" t="n">
        <f aca="false">SUM(I31:L31)</f>
        <v>553.67</v>
      </c>
      <c r="O31" s="32"/>
      <c r="Q31" s="6"/>
      <c r="R31" s="6"/>
    </row>
    <row r="32" customFormat="false" ht="12.75" hidden="false" customHeight="false" outlineLevel="0" collapsed="false">
      <c r="A32" s="24" t="n">
        <v>44481</v>
      </c>
      <c r="B32" s="2" t="n">
        <v>18907</v>
      </c>
      <c r="C32" s="22" t="s">
        <v>103</v>
      </c>
      <c r="D32" s="22" t="s">
        <v>104</v>
      </c>
      <c r="F32" s="2" t="s">
        <v>30</v>
      </c>
      <c r="G32" s="22" t="s">
        <v>31</v>
      </c>
      <c r="H32" s="23" t="n">
        <v>12878</v>
      </c>
      <c r="I32" s="23" t="n">
        <v>257</v>
      </c>
      <c r="J32" s="33" t="n">
        <v>212.49</v>
      </c>
      <c r="K32" s="23" t="n">
        <v>3.17</v>
      </c>
      <c r="L32" s="27" t="n">
        <v>60.25</v>
      </c>
      <c r="N32" s="23" t="n">
        <f aca="false">SUM(I32:L32)</f>
        <v>532.91</v>
      </c>
      <c r="O32" s="32"/>
      <c r="Q32" s="6"/>
      <c r="R32" s="6"/>
    </row>
    <row r="33" customFormat="false" ht="12.75" hidden="false" customHeight="false" outlineLevel="0" collapsed="false">
      <c r="A33" s="24" t="n">
        <v>44482</v>
      </c>
      <c r="B33" s="2" t="n">
        <v>18908</v>
      </c>
      <c r="C33" s="22" t="s">
        <v>60</v>
      </c>
      <c r="D33" s="22" t="s">
        <v>61</v>
      </c>
      <c r="F33" s="2" t="s">
        <v>30</v>
      </c>
      <c r="G33" s="22" t="s">
        <v>105</v>
      </c>
      <c r="H33" s="23" t="n">
        <v>2000</v>
      </c>
      <c r="I33" s="23" t="n">
        <v>81</v>
      </c>
      <c r="J33" s="33" t="n">
        <v>33</v>
      </c>
      <c r="K33" s="23" t="n">
        <v>0.49</v>
      </c>
      <c r="L33" s="27" t="n">
        <v>9.36</v>
      </c>
      <c r="N33" s="23" t="n">
        <f aca="false">SUM(I33:L33)</f>
        <v>123.85</v>
      </c>
      <c r="O33" s="32"/>
      <c r="Q33" s="6"/>
      <c r="R33" s="6"/>
    </row>
    <row r="34" customFormat="false" ht="12.75" hidden="false" customHeight="false" outlineLevel="0" collapsed="false">
      <c r="A34" s="24" t="n">
        <v>44482</v>
      </c>
      <c r="B34" s="2" t="n">
        <v>18909</v>
      </c>
      <c r="C34" s="22" t="s">
        <v>106</v>
      </c>
      <c r="D34" s="22" t="s">
        <v>107</v>
      </c>
      <c r="F34" s="2" t="s">
        <v>30</v>
      </c>
      <c r="G34" s="22" t="s">
        <v>31</v>
      </c>
      <c r="H34" s="23" t="n">
        <v>8500</v>
      </c>
      <c r="I34" s="23" t="n">
        <v>193</v>
      </c>
      <c r="J34" s="33" t="n">
        <v>140.25</v>
      </c>
      <c r="K34" s="23" t="n">
        <v>2.09</v>
      </c>
      <c r="L34" s="27" t="n">
        <v>39.77</v>
      </c>
      <c r="N34" s="23" t="n">
        <f aca="false">SUM(I34:L34)</f>
        <v>375.11</v>
      </c>
      <c r="O34" s="32"/>
      <c r="Q34" s="6"/>
      <c r="R34" s="6"/>
    </row>
    <row r="35" customFormat="false" ht="12.75" hidden="false" customHeight="false" outlineLevel="0" collapsed="false">
      <c r="A35" s="24" t="n">
        <v>44483</v>
      </c>
      <c r="B35" s="2" t="n">
        <v>18910</v>
      </c>
      <c r="C35" s="22" t="s">
        <v>63</v>
      </c>
      <c r="D35" s="22" t="s">
        <v>108</v>
      </c>
      <c r="F35" s="2" t="s">
        <v>109</v>
      </c>
      <c r="G35" s="22" t="s">
        <v>110</v>
      </c>
      <c r="H35" s="23" t="n">
        <v>327601</v>
      </c>
      <c r="I35" s="23" t="n">
        <v>5570.4</v>
      </c>
      <c r="J35" s="33" t="n">
        <v>5405.42</v>
      </c>
      <c r="K35" s="23" t="n">
        <v>80.67</v>
      </c>
      <c r="L35" s="27" t="n">
        <v>1532.76</v>
      </c>
      <c r="N35" s="23" t="n">
        <f aca="false">SUM(I35:L35)</f>
        <v>12589.25</v>
      </c>
      <c r="O35" s="32"/>
      <c r="P35" s="6" t="n">
        <v>2314</v>
      </c>
      <c r="Q35" s="6" t="n">
        <v>2.5</v>
      </c>
      <c r="R35" s="6" t="n">
        <v>3</v>
      </c>
    </row>
    <row r="36" customFormat="false" ht="12.75" hidden="false" customHeight="false" outlineLevel="0" collapsed="false">
      <c r="A36" s="24" t="n">
        <v>44476</v>
      </c>
      <c r="B36" s="2" t="n">
        <v>18911</v>
      </c>
      <c r="C36" s="22" t="s">
        <v>111</v>
      </c>
      <c r="D36" s="22" t="s">
        <v>112</v>
      </c>
      <c r="F36" s="2" t="s">
        <v>113</v>
      </c>
      <c r="G36" s="22" t="s">
        <v>114</v>
      </c>
      <c r="H36" s="23" t="n">
        <v>491206</v>
      </c>
      <c r="I36" s="23" t="n">
        <v>8005.8</v>
      </c>
      <c r="J36" s="33" t="n">
        <v>8104.9</v>
      </c>
      <c r="K36" s="23" t="n">
        <v>120.96</v>
      </c>
      <c r="L36" s="27" t="n">
        <v>2298.24</v>
      </c>
      <c r="N36" s="23" t="n">
        <f aca="false">SUM(I36:L36)</f>
        <v>18529.9</v>
      </c>
      <c r="O36" s="32"/>
      <c r="P36" s="6" t="n">
        <v>3109</v>
      </c>
      <c r="Q36" s="6" t="n">
        <v>3.5</v>
      </c>
      <c r="R36" s="6" t="n">
        <v>3</v>
      </c>
    </row>
    <row r="37" customFormat="false" ht="12.75" hidden="false" customHeight="false" outlineLevel="0" collapsed="false">
      <c r="A37" s="24" t="n">
        <v>44476</v>
      </c>
      <c r="B37" s="2" t="n">
        <v>18912</v>
      </c>
      <c r="C37" s="22" t="s">
        <v>111</v>
      </c>
      <c r="D37" s="22" t="s">
        <v>115</v>
      </c>
      <c r="F37" s="2" t="s">
        <v>113</v>
      </c>
      <c r="G37" s="22" t="s">
        <v>114</v>
      </c>
      <c r="H37" s="23" t="n">
        <v>383373</v>
      </c>
      <c r="I37" s="23" t="n">
        <v>5129.08</v>
      </c>
      <c r="J37" s="33" t="n">
        <v>6309.15</v>
      </c>
      <c r="K37" s="23" t="n">
        <v>94.16</v>
      </c>
      <c r="L37" s="27" t="n">
        <v>1789.03</v>
      </c>
      <c r="N37" s="23" t="n">
        <f aca="false">SUM(I37:L37)</f>
        <v>13321.42</v>
      </c>
      <c r="O37" s="32"/>
      <c r="P37" s="34" t="n">
        <v>2454</v>
      </c>
      <c r="Q37" s="6" t="n">
        <v>3.5</v>
      </c>
      <c r="R37" s="6" t="n">
        <v>3</v>
      </c>
    </row>
    <row r="38" customFormat="false" ht="12.75" hidden="false" customHeight="false" outlineLevel="0" collapsed="false">
      <c r="A38" s="24" t="n">
        <v>44476</v>
      </c>
      <c r="B38" s="2" t="n">
        <v>18913</v>
      </c>
      <c r="C38" s="22" t="s">
        <v>111</v>
      </c>
      <c r="D38" s="22" t="s">
        <v>116</v>
      </c>
      <c r="F38" s="2" t="s">
        <v>113</v>
      </c>
      <c r="G38" s="22" t="s">
        <v>114</v>
      </c>
      <c r="H38" s="23" t="n">
        <v>382373</v>
      </c>
      <c r="I38" s="23" t="n">
        <v>5129.08</v>
      </c>
      <c r="J38" s="33" t="n">
        <v>6309.15</v>
      </c>
      <c r="K38" s="23" t="n">
        <v>94.16</v>
      </c>
      <c r="L38" s="27" t="n">
        <v>1789.03</v>
      </c>
      <c r="N38" s="23" t="n">
        <f aca="false">SUM(I38:L38)</f>
        <v>13321.42</v>
      </c>
      <c r="O38" s="32"/>
      <c r="P38" s="6" t="n">
        <v>2454</v>
      </c>
      <c r="Q38" s="6" t="n">
        <v>3.5</v>
      </c>
      <c r="R38" s="6" t="n">
        <v>3</v>
      </c>
    </row>
    <row r="39" customFormat="false" ht="12.75" hidden="false" customHeight="false" outlineLevel="0" collapsed="false">
      <c r="A39" s="24" t="n">
        <v>44476</v>
      </c>
      <c r="B39" s="2" t="n">
        <v>18914</v>
      </c>
      <c r="C39" s="22" t="s">
        <v>111</v>
      </c>
      <c r="D39" s="22" t="s">
        <v>117</v>
      </c>
      <c r="F39" s="2" t="s">
        <v>113</v>
      </c>
      <c r="G39" s="22" t="s">
        <v>114</v>
      </c>
      <c r="H39" s="23" t="n">
        <v>382373</v>
      </c>
      <c r="I39" s="23" t="n">
        <v>5129.08</v>
      </c>
      <c r="J39" s="33" t="n">
        <v>6309.15</v>
      </c>
      <c r="K39" s="23" t="n">
        <v>94.16</v>
      </c>
      <c r="L39" s="27" t="n">
        <v>1789.03</v>
      </c>
      <c r="N39" s="23" t="n">
        <f aca="false">SUM(I39:L39)</f>
        <v>13321.42</v>
      </c>
      <c r="O39" s="32"/>
      <c r="P39" s="6" t="n">
        <v>2454</v>
      </c>
      <c r="Q39" s="6" t="n">
        <v>2.5</v>
      </c>
      <c r="R39" s="6" t="n">
        <v>3</v>
      </c>
    </row>
    <row r="40" customFormat="false" ht="12.75" hidden="false" customHeight="false" outlineLevel="0" collapsed="false">
      <c r="A40" s="24" t="n">
        <v>44476</v>
      </c>
      <c r="B40" s="2" t="n">
        <v>18915</v>
      </c>
      <c r="C40" s="22" t="s">
        <v>111</v>
      </c>
      <c r="D40" s="22" t="s">
        <v>118</v>
      </c>
      <c r="F40" s="2" t="s">
        <v>113</v>
      </c>
      <c r="G40" s="22" t="s">
        <v>114</v>
      </c>
      <c r="H40" s="23" t="n">
        <v>441207</v>
      </c>
      <c r="I40" s="23" t="n">
        <v>5832.65</v>
      </c>
      <c r="J40" s="33" t="n">
        <v>7279.92</v>
      </c>
      <c r="K40" s="23" t="n">
        <v>108.65</v>
      </c>
      <c r="L40" s="27" t="n">
        <v>2064.29</v>
      </c>
      <c r="N40" s="23" t="n">
        <f aca="false">SUM(I40:L40)</f>
        <v>15285.51</v>
      </c>
      <c r="O40" s="32"/>
      <c r="P40" s="6" t="n">
        <v>2491</v>
      </c>
      <c r="Q40" s="6" t="n">
        <v>3.5</v>
      </c>
      <c r="R40" s="6" t="n">
        <v>4</v>
      </c>
    </row>
    <row r="41" customFormat="false" ht="12.75" hidden="false" customHeight="false" outlineLevel="0" collapsed="false">
      <c r="A41" s="24" t="n">
        <v>44487</v>
      </c>
      <c r="B41" s="2" t="n">
        <v>18916</v>
      </c>
      <c r="C41" s="22" t="s">
        <v>119</v>
      </c>
      <c r="D41" s="22" t="s">
        <v>120</v>
      </c>
      <c r="F41" s="2" t="s">
        <v>30</v>
      </c>
      <c r="G41" s="22" t="s">
        <v>59</v>
      </c>
      <c r="H41" s="23" t="n">
        <v>4836</v>
      </c>
      <c r="I41" s="23" t="n">
        <v>129</v>
      </c>
      <c r="J41" s="33" t="n">
        <v>79.79</v>
      </c>
      <c r="K41" s="23" t="n">
        <v>1.19</v>
      </c>
      <c r="L41" s="27" t="n">
        <v>22.63</v>
      </c>
      <c r="N41" s="23" t="n">
        <f aca="false">SUM(I41:L41)</f>
        <v>232.61</v>
      </c>
      <c r="O41" s="32"/>
      <c r="Q41" s="6"/>
      <c r="R41" s="6"/>
    </row>
    <row r="42" customFormat="false" ht="12.75" hidden="false" customHeight="false" outlineLevel="0" collapsed="false">
      <c r="A42" s="24" t="n">
        <v>44487</v>
      </c>
      <c r="B42" s="2" t="n">
        <v>18917</v>
      </c>
      <c r="C42" s="22" t="s">
        <v>121</v>
      </c>
      <c r="D42" s="22" t="s">
        <v>122</v>
      </c>
      <c r="F42" s="2" t="s">
        <v>30</v>
      </c>
      <c r="G42" s="22" t="s">
        <v>31</v>
      </c>
      <c r="H42" s="23" t="n">
        <v>18630</v>
      </c>
      <c r="I42" s="23" t="n">
        <v>353</v>
      </c>
      <c r="J42" s="33" t="n">
        <v>307.4</v>
      </c>
      <c r="K42" s="23" t="n">
        <v>4.59</v>
      </c>
      <c r="L42" s="27" t="n">
        <v>87.16</v>
      </c>
      <c r="N42" s="23" t="n">
        <f aca="false">SUM(I42:L42)</f>
        <v>752.15</v>
      </c>
      <c r="O42" s="32"/>
      <c r="Q42" s="6"/>
      <c r="R42" s="6"/>
    </row>
    <row r="43" customFormat="false" ht="12.75" hidden="false" customHeight="false" outlineLevel="0" collapsed="false">
      <c r="A43" s="24" t="n">
        <v>44487</v>
      </c>
      <c r="B43" s="2" t="n">
        <v>18918</v>
      </c>
      <c r="C43" s="22" t="s">
        <v>123</v>
      </c>
      <c r="D43" s="22" t="s">
        <v>124</v>
      </c>
      <c r="F43" s="2" t="s">
        <v>30</v>
      </c>
      <c r="G43" s="22" t="s">
        <v>46</v>
      </c>
      <c r="H43" s="23" t="n">
        <v>1883.12</v>
      </c>
      <c r="I43" s="23" t="n">
        <v>77.5</v>
      </c>
      <c r="J43" s="33" t="n">
        <v>31.07</v>
      </c>
      <c r="K43" s="23" t="n">
        <v>0.46</v>
      </c>
      <c r="L43" s="27" t="n">
        <v>8.81</v>
      </c>
      <c r="N43" s="23" t="n">
        <f aca="false">SUM(I43:L43)</f>
        <v>117.84</v>
      </c>
      <c r="O43" s="32"/>
      <c r="Q43" s="6"/>
      <c r="R43" s="6"/>
    </row>
    <row r="44" customFormat="false" ht="12.75" hidden="false" customHeight="false" outlineLevel="0" collapsed="false">
      <c r="A44" s="24" t="n">
        <v>44488</v>
      </c>
      <c r="B44" s="2" t="n">
        <v>18919</v>
      </c>
      <c r="C44" s="22" t="s">
        <v>125</v>
      </c>
      <c r="D44" s="22" t="s">
        <v>126</v>
      </c>
      <c r="F44" s="2" t="s">
        <v>30</v>
      </c>
      <c r="G44" s="22" t="s">
        <v>67</v>
      </c>
      <c r="H44" s="23" t="n">
        <v>13600</v>
      </c>
      <c r="I44" s="23" t="n">
        <v>0</v>
      </c>
      <c r="J44" s="33" t="n">
        <v>224.4</v>
      </c>
      <c r="K44" s="23" t="n">
        <v>1.7</v>
      </c>
      <c r="L44" s="27" t="n">
        <v>32.3</v>
      </c>
      <c r="N44" s="23" t="n">
        <f aca="false">SUM(I44:L44)</f>
        <v>258.4</v>
      </c>
      <c r="O44" s="32" t="n">
        <v>273</v>
      </c>
      <c r="Q44" s="6"/>
      <c r="R44" s="6"/>
    </row>
    <row r="45" customFormat="false" ht="12.75" hidden="false" customHeight="false" outlineLevel="0" collapsed="false">
      <c r="A45" s="24" t="n">
        <v>44488</v>
      </c>
      <c r="B45" s="2" t="n">
        <v>18920</v>
      </c>
      <c r="C45" s="22" t="s">
        <v>127</v>
      </c>
      <c r="D45" s="22" t="s">
        <v>128</v>
      </c>
      <c r="F45" s="2" t="s">
        <v>30</v>
      </c>
      <c r="G45" s="22" t="s">
        <v>67</v>
      </c>
      <c r="H45" s="23" t="n">
        <v>5549</v>
      </c>
      <c r="I45" s="23" t="n">
        <v>0</v>
      </c>
      <c r="J45" s="33" t="n">
        <v>91.56</v>
      </c>
      <c r="K45" s="23" t="n">
        <v>0.69</v>
      </c>
      <c r="L45" s="27" t="n">
        <v>13.18</v>
      </c>
      <c r="N45" s="23" t="n">
        <f aca="false">SUM(I45:L45)</f>
        <v>105.43</v>
      </c>
      <c r="O45" s="32" t="n">
        <v>145</v>
      </c>
      <c r="Q45" s="6"/>
      <c r="R45" s="6"/>
    </row>
    <row r="46" customFormat="false" ht="12.75" hidden="false" customHeight="false" outlineLevel="0" collapsed="false">
      <c r="A46" s="24" t="n">
        <v>44488</v>
      </c>
      <c r="B46" s="2" t="n">
        <v>18921</v>
      </c>
      <c r="C46" s="22" t="s">
        <v>129</v>
      </c>
      <c r="D46" s="22" t="s">
        <v>130</v>
      </c>
      <c r="E46" s="2" t="s">
        <v>131</v>
      </c>
      <c r="F46" s="2" t="s">
        <v>113</v>
      </c>
      <c r="G46" s="22" t="s">
        <v>114</v>
      </c>
      <c r="H46" s="23" t="n">
        <v>257800</v>
      </c>
      <c r="I46" s="23" t="n">
        <v>4530.9</v>
      </c>
      <c r="J46" s="33" t="n">
        <v>4253.7</v>
      </c>
      <c r="K46" s="23" t="n">
        <v>63.48</v>
      </c>
      <c r="L46" s="27" t="n">
        <v>1206.19</v>
      </c>
      <c r="N46" s="23" t="n">
        <f aca="false">SUM(I46:L46)</f>
        <v>10054.27</v>
      </c>
      <c r="O46" s="32"/>
      <c r="P46" s="6" t="n">
        <v>1772</v>
      </c>
      <c r="Q46" s="6" t="n">
        <v>2.5</v>
      </c>
      <c r="R46" s="6" t="n">
        <v>2</v>
      </c>
    </row>
    <row r="47" customFormat="false" ht="12.75" hidden="false" customHeight="false" outlineLevel="0" collapsed="false">
      <c r="A47" s="24" t="n">
        <v>44488</v>
      </c>
      <c r="B47" s="2" t="n">
        <v>18922</v>
      </c>
      <c r="C47" s="22" t="s">
        <v>129</v>
      </c>
      <c r="D47" s="22" t="s">
        <v>132</v>
      </c>
      <c r="E47" s="2" t="s">
        <v>131</v>
      </c>
      <c r="F47" s="2" t="s">
        <v>113</v>
      </c>
      <c r="G47" s="22" t="s">
        <v>114</v>
      </c>
      <c r="H47" s="23" t="n">
        <v>257800</v>
      </c>
      <c r="I47" s="23" t="n">
        <v>4530.9</v>
      </c>
      <c r="J47" s="33" t="n">
        <v>4253.7</v>
      </c>
      <c r="K47" s="23" t="n">
        <v>63.48</v>
      </c>
      <c r="L47" s="27" t="n">
        <v>1206.19</v>
      </c>
      <c r="N47" s="23" t="n">
        <f aca="false">SUM(I47:L47)</f>
        <v>10054.27</v>
      </c>
      <c r="O47" s="32"/>
      <c r="P47" s="6" t="n">
        <v>1319</v>
      </c>
      <c r="Q47" s="6" t="n">
        <v>2.5</v>
      </c>
      <c r="R47" s="6" t="n">
        <v>2</v>
      </c>
    </row>
    <row r="48" customFormat="false" ht="12.75" hidden="false" customHeight="false" outlineLevel="0" collapsed="false">
      <c r="A48" s="24" t="n">
        <v>44488</v>
      </c>
      <c r="B48" s="2" t="n">
        <v>18923</v>
      </c>
      <c r="C48" s="22" t="s">
        <v>129</v>
      </c>
      <c r="D48" s="22" t="s">
        <v>133</v>
      </c>
      <c r="E48" s="2" t="s">
        <v>131</v>
      </c>
      <c r="F48" s="2" t="s">
        <v>113</v>
      </c>
      <c r="G48" s="22" t="s">
        <v>114</v>
      </c>
      <c r="H48" s="23" t="n">
        <v>257800</v>
      </c>
      <c r="I48" s="23" t="n">
        <v>4530.9</v>
      </c>
      <c r="J48" s="33" t="n">
        <v>4253.7</v>
      </c>
      <c r="K48" s="23" t="n">
        <v>63.48</v>
      </c>
      <c r="L48" s="27" t="n">
        <v>1206.19</v>
      </c>
      <c r="N48" s="23" t="n">
        <f aca="false">SUM(I48:L48)</f>
        <v>10054.27</v>
      </c>
      <c r="O48" s="32"/>
      <c r="P48" s="6" t="n">
        <v>1753</v>
      </c>
      <c r="Q48" s="6" t="n">
        <v>2.5</v>
      </c>
      <c r="R48" s="6" t="n">
        <v>2</v>
      </c>
    </row>
    <row r="49" customFormat="false" ht="12.75" hidden="false" customHeight="false" outlineLevel="0" collapsed="false">
      <c r="A49" s="24" t="n">
        <v>44488</v>
      </c>
      <c r="B49" s="2" t="n">
        <v>18924</v>
      </c>
      <c r="C49" s="22" t="s">
        <v>134</v>
      </c>
      <c r="D49" s="22" t="s">
        <v>135</v>
      </c>
      <c r="F49" s="2" t="s">
        <v>30</v>
      </c>
      <c r="G49" s="22" t="s">
        <v>46</v>
      </c>
      <c r="H49" s="23" t="n">
        <v>3367</v>
      </c>
      <c r="I49" s="23" t="n">
        <v>113</v>
      </c>
      <c r="J49" s="33" t="n">
        <v>55.56</v>
      </c>
      <c r="K49" s="23" t="n">
        <v>0.83</v>
      </c>
      <c r="L49" s="27" t="n">
        <v>15.75</v>
      </c>
      <c r="N49" s="23" t="n">
        <f aca="false">SUM(I49:L49)</f>
        <v>185.14</v>
      </c>
      <c r="O49" s="32"/>
      <c r="Q49" s="6"/>
      <c r="R49" s="6"/>
    </row>
    <row r="50" customFormat="false" ht="12.75" hidden="false" customHeight="false" outlineLevel="0" collapsed="false">
      <c r="A50" s="24" t="n">
        <v>44488</v>
      </c>
      <c r="B50" s="2" t="n">
        <v>18925</v>
      </c>
      <c r="C50" s="22" t="s">
        <v>136</v>
      </c>
      <c r="D50" s="22" t="s">
        <v>137</v>
      </c>
      <c r="F50" s="2" t="s">
        <v>30</v>
      </c>
      <c r="G50" s="22" t="s">
        <v>67</v>
      </c>
      <c r="H50" s="23" t="n">
        <v>16000</v>
      </c>
      <c r="I50" s="23" t="n">
        <v>0</v>
      </c>
      <c r="J50" s="33" t="n">
        <v>264</v>
      </c>
      <c r="K50" s="23" t="n">
        <v>2</v>
      </c>
      <c r="L50" s="27" t="n">
        <v>38</v>
      </c>
      <c r="N50" s="23" t="n">
        <f aca="false">SUM(I50:L50)</f>
        <v>304</v>
      </c>
      <c r="O50" s="32" t="n">
        <v>300</v>
      </c>
      <c r="Q50" s="6"/>
      <c r="R50" s="6"/>
    </row>
    <row r="51" customFormat="false" ht="12.75" hidden="false" customHeight="false" outlineLevel="0" collapsed="false">
      <c r="A51" s="24" t="n">
        <v>44488</v>
      </c>
      <c r="B51" s="2" t="n">
        <v>18926</v>
      </c>
      <c r="C51" s="22" t="s">
        <v>138</v>
      </c>
      <c r="D51" s="22" t="s">
        <v>139</v>
      </c>
      <c r="F51" s="2" t="s">
        <v>30</v>
      </c>
      <c r="G51" s="22" t="s">
        <v>31</v>
      </c>
      <c r="H51" s="23" t="n">
        <v>9200</v>
      </c>
      <c r="I51" s="23" t="n">
        <v>209</v>
      </c>
      <c r="J51" s="33" t="n">
        <v>151.8</v>
      </c>
      <c r="K51" s="23" t="n">
        <v>2.27</v>
      </c>
      <c r="L51" s="27" t="n">
        <v>43.04</v>
      </c>
      <c r="N51" s="23" t="n">
        <f aca="false">SUM(I51:L51)</f>
        <v>406.11</v>
      </c>
      <c r="O51" s="32"/>
      <c r="Q51" s="6"/>
      <c r="R51" s="6"/>
    </row>
    <row r="52" customFormat="false" ht="12.75" hidden="false" customHeight="false" outlineLevel="0" collapsed="false">
      <c r="A52" s="24" t="n">
        <v>44489</v>
      </c>
      <c r="B52" s="2" t="n">
        <v>18927</v>
      </c>
      <c r="C52" s="22" t="s">
        <v>140</v>
      </c>
      <c r="D52" s="22" t="s">
        <v>141</v>
      </c>
      <c r="F52" s="2" t="s">
        <v>30</v>
      </c>
      <c r="G52" s="22" t="s">
        <v>142</v>
      </c>
      <c r="H52" s="23" t="n">
        <v>3169</v>
      </c>
      <c r="I52" s="23" t="n">
        <v>113</v>
      </c>
      <c r="J52" s="33" t="n">
        <v>52.29</v>
      </c>
      <c r="K52" s="23" t="n">
        <v>0.78</v>
      </c>
      <c r="L52" s="27" t="n">
        <v>14.83</v>
      </c>
      <c r="N52" s="23" t="n">
        <f aca="false">SUM(I52:L52)</f>
        <v>180.9</v>
      </c>
      <c r="O52" s="32"/>
      <c r="Q52" s="6"/>
      <c r="R52" s="6"/>
    </row>
    <row r="53" customFormat="false" ht="12.75" hidden="false" customHeight="false" outlineLevel="0" collapsed="false">
      <c r="A53" s="24" t="n">
        <v>44489</v>
      </c>
      <c r="B53" s="2" t="n">
        <v>18928</v>
      </c>
      <c r="C53" s="22" t="s">
        <v>143</v>
      </c>
      <c r="D53" s="22" t="s">
        <v>144</v>
      </c>
      <c r="F53" s="2" t="s">
        <v>30</v>
      </c>
      <c r="G53" s="22" t="s">
        <v>59</v>
      </c>
      <c r="H53" s="23" t="n">
        <v>7400</v>
      </c>
      <c r="I53" s="23" t="n">
        <v>177</v>
      </c>
      <c r="J53" s="33" t="n">
        <v>122.1</v>
      </c>
      <c r="K53" s="23" t="n">
        <v>1.82</v>
      </c>
      <c r="L53" s="27" t="n">
        <v>34.63</v>
      </c>
      <c r="N53" s="23" t="n">
        <f aca="false">SUM(I53:L53)</f>
        <v>335.55</v>
      </c>
      <c r="O53" s="32"/>
      <c r="Q53" s="6"/>
      <c r="R53" s="6"/>
    </row>
    <row r="54" customFormat="false" ht="12.75" hidden="false" customHeight="false" outlineLevel="0" collapsed="false">
      <c r="A54" s="24" t="n">
        <v>44489</v>
      </c>
      <c r="B54" s="2" t="n">
        <v>18929</v>
      </c>
      <c r="C54" s="22" t="s">
        <v>145</v>
      </c>
      <c r="D54" s="22" t="s">
        <v>146</v>
      </c>
      <c r="F54" s="2" t="s">
        <v>30</v>
      </c>
      <c r="G54" s="22" t="s">
        <v>37</v>
      </c>
      <c r="H54" s="23" t="n">
        <v>30000</v>
      </c>
      <c r="I54" s="23" t="n">
        <v>514</v>
      </c>
      <c r="J54" s="33" t="n">
        <v>495</v>
      </c>
      <c r="K54" s="23" t="n">
        <v>7.39</v>
      </c>
      <c r="L54" s="27" t="n">
        <v>140.36</v>
      </c>
      <c r="N54" s="23" t="n">
        <f aca="false">SUM(I54:L54)</f>
        <v>1156.75</v>
      </c>
      <c r="O54" s="32"/>
      <c r="Q54" s="6"/>
      <c r="R54" s="6"/>
    </row>
    <row r="55" customFormat="false" ht="12.75" hidden="false" customHeight="false" outlineLevel="0" collapsed="false">
      <c r="A55" s="24" t="n">
        <v>44489</v>
      </c>
      <c r="B55" s="2" t="n">
        <v>18930</v>
      </c>
      <c r="C55" s="22" t="s">
        <v>147</v>
      </c>
      <c r="D55" s="22" t="s">
        <v>148</v>
      </c>
      <c r="F55" s="2" t="s">
        <v>30</v>
      </c>
      <c r="G55" s="22" t="s">
        <v>46</v>
      </c>
      <c r="H55" s="23" t="n">
        <v>1883.12</v>
      </c>
      <c r="I55" s="23" t="n">
        <v>77.5</v>
      </c>
      <c r="J55" s="33" t="n">
        <v>31.07</v>
      </c>
      <c r="K55" s="23" t="n">
        <v>0.46</v>
      </c>
      <c r="L55" s="27" t="n">
        <v>8.81</v>
      </c>
      <c r="N55" s="23" t="n">
        <f aca="false">SUM(I55:L55)</f>
        <v>117.84</v>
      </c>
      <c r="O55" s="32"/>
      <c r="Q55" s="6"/>
      <c r="R55" s="6"/>
    </row>
    <row r="56" customFormat="false" ht="12.75" hidden="false" customHeight="false" outlineLevel="0" collapsed="false">
      <c r="A56" s="24" t="n">
        <v>44494</v>
      </c>
      <c r="B56" s="2" t="n">
        <v>18931</v>
      </c>
      <c r="C56" s="22" t="s">
        <v>149</v>
      </c>
      <c r="D56" s="22" t="s">
        <v>150</v>
      </c>
      <c r="F56" s="2" t="s">
        <v>109</v>
      </c>
      <c r="G56" s="22" t="s">
        <v>110</v>
      </c>
      <c r="H56" s="23" t="n">
        <v>274863</v>
      </c>
      <c r="I56" s="23" t="n">
        <v>4783.35</v>
      </c>
      <c r="J56" s="33" t="n">
        <v>4535.24</v>
      </c>
      <c r="K56" s="23" t="n">
        <v>67.68</v>
      </c>
      <c r="L56" s="27" t="n">
        <v>1286.02</v>
      </c>
      <c r="N56" s="23" t="n">
        <f aca="false">SUM(I56:L56)</f>
        <v>10672.29</v>
      </c>
      <c r="O56" s="32"/>
      <c r="P56" s="6" t="n">
        <v>2060</v>
      </c>
      <c r="Q56" s="6" t="n">
        <v>3</v>
      </c>
      <c r="R56" s="6" t="n">
        <v>3</v>
      </c>
    </row>
    <row r="57" customFormat="false" ht="12.75" hidden="false" customHeight="false" outlineLevel="0" collapsed="false">
      <c r="A57" s="24" t="n">
        <v>44494</v>
      </c>
      <c r="B57" s="2" t="n">
        <v>18932</v>
      </c>
      <c r="C57" s="21" t="s">
        <v>149</v>
      </c>
      <c r="D57" s="21" t="s">
        <v>151</v>
      </c>
      <c r="F57" s="2" t="s">
        <v>109</v>
      </c>
      <c r="G57" s="21" t="s">
        <v>110</v>
      </c>
      <c r="H57" s="5" t="n">
        <v>281801</v>
      </c>
      <c r="I57" s="5" t="n">
        <v>4887.3</v>
      </c>
      <c r="J57" s="5" t="n">
        <v>4651.37</v>
      </c>
      <c r="K57" s="5" t="n">
        <v>69.42</v>
      </c>
      <c r="L57" s="27" t="n">
        <v>1318.94</v>
      </c>
      <c r="N57" s="23" t="n">
        <f aca="false">SUM(I57:L57)</f>
        <v>10927.03</v>
      </c>
      <c r="O57" s="35"/>
      <c r="P57" s="6" t="n">
        <v>2484</v>
      </c>
      <c r="Q57" s="6" t="n">
        <v>3</v>
      </c>
      <c r="R57" s="6" t="n">
        <v>3</v>
      </c>
    </row>
    <row r="58" customFormat="false" ht="12.75" hidden="false" customHeight="false" outlineLevel="0" collapsed="false">
      <c r="A58" s="24" t="n">
        <v>44494</v>
      </c>
      <c r="B58" s="2" t="n">
        <v>18933</v>
      </c>
      <c r="C58" s="22" t="s">
        <v>152</v>
      </c>
      <c r="D58" s="22" t="s">
        <v>153</v>
      </c>
      <c r="F58" s="2" t="s">
        <v>30</v>
      </c>
      <c r="G58" s="22" t="s">
        <v>142</v>
      </c>
      <c r="H58" s="23" t="n">
        <v>4752</v>
      </c>
      <c r="I58" s="23" t="n">
        <v>129</v>
      </c>
      <c r="J58" s="33" t="n">
        <v>78.41</v>
      </c>
      <c r="K58" s="23" t="n">
        <v>1.17</v>
      </c>
      <c r="L58" s="27" t="n">
        <v>22.23</v>
      </c>
      <c r="N58" s="23" t="n">
        <f aca="false">SUM(I58:L58)</f>
        <v>230.81</v>
      </c>
      <c r="O58" s="32"/>
      <c r="Q58" s="6"/>
      <c r="R58" s="6"/>
    </row>
    <row r="59" customFormat="false" ht="12.75" hidden="false" customHeight="false" outlineLevel="0" collapsed="false">
      <c r="A59" s="24" t="n">
        <v>44494</v>
      </c>
      <c r="B59" s="2" t="n">
        <v>18934</v>
      </c>
      <c r="C59" s="22" t="s">
        <v>154</v>
      </c>
      <c r="D59" s="22" t="s">
        <v>155</v>
      </c>
      <c r="F59" s="2" t="s">
        <v>30</v>
      </c>
      <c r="G59" s="22" t="s">
        <v>37</v>
      </c>
      <c r="H59" s="23" t="n">
        <v>13200</v>
      </c>
      <c r="I59" s="23" t="n">
        <v>273</v>
      </c>
      <c r="J59" s="33" t="n">
        <v>217.8</v>
      </c>
      <c r="K59" s="23" t="n">
        <v>3.25</v>
      </c>
      <c r="L59" s="27" t="n">
        <v>61.76</v>
      </c>
      <c r="N59" s="23" t="n">
        <f aca="false">SUM(I59:L59)</f>
        <v>555.81</v>
      </c>
      <c r="O59" s="32"/>
      <c r="Q59" s="6"/>
      <c r="R59" s="6"/>
    </row>
    <row r="60" customFormat="false" ht="12.75" hidden="false" customHeight="false" outlineLevel="0" collapsed="false">
      <c r="A60" s="24" t="n">
        <v>44494</v>
      </c>
      <c r="B60" s="2" t="n">
        <v>18935</v>
      </c>
      <c r="C60" s="22" t="s">
        <v>156</v>
      </c>
      <c r="D60" s="22" t="s">
        <v>157</v>
      </c>
      <c r="F60" s="2" t="s">
        <v>30</v>
      </c>
      <c r="G60" s="22" t="s">
        <v>158</v>
      </c>
      <c r="H60" s="23" t="n">
        <v>3500</v>
      </c>
      <c r="I60" s="23" t="n">
        <v>78.2</v>
      </c>
      <c r="J60" s="33" t="n">
        <v>57.75</v>
      </c>
      <c r="K60" s="23" t="n">
        <v>0.86</v>
      </c>
      <c r="L60" s="27" t="n">
        <v>16.38</v>
      </c>
      <c r="N60" s="23" t="n">
        <f aca="false">SUM(I60:L60)</f>
        <v>153.19</v>
      </c>
      <c r="O60" s="32"/>
      <c r="Q60" s="6"/>
      <c r="R60" s="6"/>
    </row>
    <row r="61" customFormat="false" ht="12.75" hidden="false" customHeight="false" outlineLevel="0" collapsed="false">
      <c r="A61" s="24" t="n">
        <v>44494</v>
      </c>
      <c r="B61" s="2" t="n">
        <v>18936</v>
      </c>
      <c r="C61" s="22" t="s">
        <v>159</v>
      </c>
      <c r="D61" s="22" t="s">
        <v>160</v>
      </c>
      <c r="F61" s="2" t="s">
        <v>30</v>
      </c>
      <c r="G61" s="22" t="s">
        <v>67</v>
      </c>
      <c r="H61" s="23" t="n">
        <v>21000</v>
      </c>
      <c r="I61" s="23" t="n">
        <v>0</v>
      </c>
      <c r="J61" s="33" t="n">
        <v>346.5</v>
      </c>
      <c r="K61" s="23" t="n">
        <v>2.63</v>
      </c>
      <c r="L61" s="27" t="n">
        <v>49.87</v>
      </c>
      <c r="N61" s="23" t="n">
        <f aca="false">SUM(I61:L61)</f>
        <v>399</v>
      </c>
      <c r="O61" s="32" t="n">
        <v>300</v>
      </c>
      <c r="Q61" s="6"/>
      <c r="R61" s="6"/>
    </row>
    <row r="62" customFormat="false" ht="12.75" hidden="false" customHeight="false" outlineLevel="0" collapsed="false">
      <c r="A62" s="24" t="n">
        <v>44494</v>
      </c>
      <c r="B62" s="2" t="n">
        <v>18937</v>
      </c>
      <c r="C62" s="21" t="s">
        <v>161</v>
      </c>
      <c r="D62" s="21" t="s">
        <v>162</v>
      </c>
      <c r="F62" s="2" t="s">
        <v>30</v>
      </c>
      <c r="G62" s="21" t="s">
        <v>67</v>
      </c>
      <c r="H62" s="5" t="n">
        <v>14000</v>
      </c>
      <c r="I62" s="5" t="n">
        <v>0</v>
      </c>
      <c r="J62" s="5" t="n">
        <v>231</v>
      </c>
      <c r="K62" s="5" t="n">
        <v>1.75</v>
      </c>
      <c r="L62" s="5" t="n">
        <v>33.25</v>
      </c>
      <c r="N62" s="23" t="n">
        <f aca="false">SUM(I62:L62)</f>
        <v>266</v>
      </c>
      <c r="O62" s="32" t="n">
        <v>273</v>
      </c>
      <c r="Q62" s="6"/>
      <c r="R62" s="6"/>
    </row>
    <row r="63" customFormat="false" ht="12.75" hidden="false" customHeight="false" outlineLevel="0" collapsed="false">
      <c r="A63" s="24" t="n">
        <v>44494</v>
      </c>
      <c r="B63" s="2" t="n">
        <v>18938</v>
      </c>
      <c r="C63" s="21" t="s">
        <v>163</v>
      </c>
      <c r="D63" s="21" t="s">
        <v>164</v>
      </c>
      <c r="F63" s="2" t="s">
        <v>30</v>
      </c>
      <c r="G63" s="21" t="s">
        <v>59</v>
      </c>
      <c r="H63" s="5" t="n">
        <v>23800</v>
      </c>
      <c r="I63" s="5" t="n">
        <v>433</v>
      </c>
      <c r="J63" s="5" t="n">
        <v>392.7</v>
      </c>
      <c r="K63" s="5" t="n">
        <v>5.86</v>
      </c>
      <c r="L63" s="5" t="n">
        <v>111.36</v>
      </c>
      <c r="N63" s="23" t="n">
        <f aca="false">SUM(I63:L63)</f>
        <v>942.92</v>
      </c>
      <c r="O63" s="32"/>
      <c r="Q63" s="6"/>
      <c r="R63" s="6"/>
    </row>
    <row r="64" customFormat="false" ht="12.75" hidden="false" customHeight="false" outlineLevel="0" collapsed="false">
      <c r="A64" s="24" t="n">
        <v>44494</v>
      </c>
      <c r="B64" s="2" t="n">
        <v>18939</v>
      </c>
      <c r="C64" s="21" t="s">
        <v>165</v>
      </c>
      <c r="D64" s="21" t="s">
        <v>166</v>
      </c>
      <c r="F64" s="2" t="s">
        <v>30</v>
      </c>
      <c r="G64" s="21" t="s">
        <v>56</v>
      </c>
      <c r="H64" s="5" t="n">
        <v>10000</v>
      </c>
      <c r="I64" s="5" t="n">
        <v>209</v>
      </c>
      <c r="J64" s="5" t="n">
        <v>165</v>
      </c>
      <c r="K64" s="5" t="n">
        <v>2.46</v>
      </c>
      <c r="L64" s="5" t="n">
        <v>46.79</v>
      </c>
      <c r="N64" s="23" t="n">
        <f aca="false">SUM(I64:L64)</f>
        <v>423.25</v>
      </c>
      <c r="O64" s="32"/>
      <c r="Q64" s="6"/>
      <c r="R64" s="6"/>
    </row>
    <row r="65" customFormat="false" ht="12.75" hidden="false" customHeight="false" outlineLevel="0" collapsed="false">
      <c r="A65" s="24" t="n">
        <v>44494</v>
      </c>
      <c r="B65" s="2" t="n">
        <v>18940</v>
      </c>
      <c r="C65" s="21" t="s">
        <v>167</v>
      </c>
      <c r="D65" s="21" t="s">
        <v>168</v>
      </c>
      <c r="F65" s="2" t="s">
        <v>169</v>
      </c>
      <c r="G65" s="21" t="s">
        <v>170</v>
      </c>
      <c r="H65" s="5" t="n">
        <v>16000</v>
      </c>
      <c r="I65" s="5" t="n">
        <v>503.25</v>
      </c>
      <c r="J65" s="5" t="n">
        <v>264</v>
      </c>
      <c r="K65" s="5" t="n">
        <v>3.94</v>
      </c>
      <c r="L65" s="5" t="n">
        <v>74.86</v>
      </c>
      <c r="N65" s="23" t="n">
        <f aca="false">SUM(I65:L65)</f>
        <v>846.05</v>
      </c>
      <c r="O65" s="32"/>
      <c r="P65" s="6" t="n">
        <v>450</v>
      </c>
      <c r="Q65" s="36" t="n">
        <v>1</v>
      </c>
      <c r="R65" s="36" t="n">
        <v>1</v>
      </c>
    </row>
    <row r="66" customFormat="false" ht="12.75" hidden="false" customHeight="false" outlineLevel="0" collapsed="false">
      <c r="A66" s="24" t="n">
        <v>44494</v>
      </c>
      <c r="B66" s="2" t="n">
        <v>18941</v>
      </c>
      <c r="C66" s="21" t="s">
        <v>171</v>
      </c>
      <c r="D66" s="21" t="s">
        <v>172</v>
      </c>
      <c r="F66" s="2" t="s">
        <v>30</v>
      </c>
      <c r="G66" s="21" t="s">
        <v>173</v>
      </c>
      <c r="H66" s="5" t="n">
        <v>70000</v>
      </c>
      <c r="I66" s="5" t="n">
        <v>1640.1</v>
      </c>
      <c r="J66" s="5" t="n">
        <v>1155</v>
      </c>
      <c r="K66" s="5" t="n">
        <v>17.24</v>
      </c>
      <c r="L66" s="5" t="n">
        <v>327.51</v>
      </c>
      <c r="N66" s="23" t="n">
        <f aca="false">SUM(I66:L66)</f>
        <v>3139.85</v>
      </c>
      <c r="O66" s="32"/>
      <c r="P66" s="6" t="n">
        <v>80</v>
      </c>
      <c r="Q66" s="6" t="n">
        <v>0</v>
      </c>
      <c r="R66" s="6" t="n">
        <v>0</v>
      </c>
    </row>
    <row r="67" customFormat="false" ht="12.75" hidden="false" customHeight="false" outlineLevel="0" collapsed="false">
      <c r="A67" s="24" t="n">
        <v>44494</v>
      </c>
      <c r="B67" s="2" t="n">
        <v>18942</v>
      </c>
      <c r="C67" s="21" t="s">
        <v>174</v>
      </c>
      <c r="D67" s="21" t="s">
        <v>175</v>
      </c>
      <c r="F67" s="2" t="s">
        <v>30</v>
      </c>
      <c r="G67" s="21" t="s">
        <v>102</v>
      </c>
      <c r="H67" s="5" t="n">
        <v>18258</v>
      </c>
      <c r="I67" s="5" t="n">
        <v>353</v>
      </c>
      <c r="J67" s="5" t="n">
        <v>301.26</v>
      </c>
      <c r="K67" s="5" t="n">
        <v>4.5</v>
      </c>
      <c r="L67" s="5" t="n">
        <v>85.42</v>
      </c>
      <c r="N67" s="23" t="n">
        <f aca="false">SUM(I67:L67)</f>
        <v>744.18</v>
      </c>
      <c r="O67" s="29"/>
      <c r="P67" s="37"/>
      <c r="Q67" s="6"/>
      <c r="R67" s="6"/>
    </row>
    <row r="68" customFormat="false" ht="12.75" hidden="false" customHeight="false" outlineLevel="0" collapsed="false">
      <c r="A68" s="24" t="n">
        <v>44494</v>
      </c>
      <c r="B68" s="2" t="n">
        <v>18943</v>
      </c>
      <c r="C68" s="21" t="s">
        <v>176</v>
      </c>
      <c r="D68" s="21" t="s">
        <v>177</v>
      </c>
      <c r="F68" s="2" t="s">
        <v>178</v>
      </c>
      <c r="G68" s="21" t="s">
        <v>179</v>
      </c>
      <c r="H68" s="5" t="n">
        <v>196000</v>
      </c>
      <c r="I68" s="5" t="n">
        <v>3610.2</v>
      </c>
      <c r="J68" s="5" t="n">
        <v>3234</v>
      </c>
      <c r="K68" s="5" t="n">
        <v>48.27</v>
      </c>
      <c r="L68" s="5" t="n">
        <v>917.03</v>
      </c>
      <c r="N68" s="23" t="n">
        <f aca="false">SUM(I68:L68)</f>
        <v>7809.5</v>
      </c>
      <c r="O68" s="32"/>
      <c r="Q68" s="6"/>
      <c r="R68" s="6"/>
    </row>
    <row r="69" customFormat="false" ht="12.75" hidden="false" customHeight="false" outlineLevel="0" collapsed="false">
      <c r="A69" s="24" t="n">
        <v>44495</v>
      </c>
      <c r="B69" s="2" t="n">
        <v>18944</v>
      </c>
      <c r="C69" s="21" t="s">
        <v>180</v>
      </c>
      <c r="D69" s="21" t="s">
        <v>181</v>
      </c>
      <c r="F69" s="2" t="s">
        <v>30</v>
      </c>
      <c r="G69" s="21" t="s">
        <v>67</v>
      </c>
      <c r="H69" s="23" t="n">
        <v>74000</v>
      </c>
      <c r="I69" s="5" t="n">
        <v>0</v>
      </c>
      <c r="J69" s="5" t="n">
        <v>122.1</v>
      </c>
      <c r="K69" s="5" t="n">
        <v>0.93</v>
      </c>
      <c r="L69" s="5" t="n">
        <v>17.58</v>
      </c>
      <c r="N69" s="23" t="n">
        <f aca="false">SUM(I69:L69)</f>
        <v>140.61</v>
      </c>
      <c r="O69" s="32" t="n">
        <v>177</v>
      </c>
      <c r="Q69" s="6"/>
      <c r="R69" s="6"/>
    </row>
    <row r="70" customFormat="false" ht="12.75" hidden="false" customHeight="false" outlineLevel="0" collapsed="false">
      <c r="A70" s="24" t="n">
        <v>44495</v>
      </c>
      <c r="B70" s="2" t="n">
        <v>18945</v>
      </c>
      <c r="C70" s="21" t="s">
        <v>182</v>
      </c>
      <c r="D70" s="21" t="s">
        <v>126</v>
      </c>
      <c r="F70" s="2" t="s">
        <v>30</v>
      </c>
      <c r="G70" s="21" t="s">
        <v>62</v>
      </c>
      <c r="H70" s="23" t="n">
        <v>3000</v>
      </c>
      <c r="I70" s="5" t="n">
        <v>58.65</v>
      </c>
      <c r="J70" s="5" t="n">
        <v>49.5</v>
      </c>
      <c r="K70" s="5" t="n">
        <v>0.74</v>
      </c>
      <c r="L70" s="5" t="n">
        <v>14.04</v>
      </c>
      <c r="N70" s="23" t="n">
        <f aca="false">SUM(I70:L70)</f>
        <v>122.93</v>
      </c>
      <c r="O70" s="32"/>
      <c r="Q70" s="6"/>
      <c r="R70" s="6"/>
    </row>
    <row r="71" customFormat="false" ht="12.75" hidden="false" customHeight="false" outlineLevel="0" collapsed="false">
      <c r="A71" s="24" t="n">
        <v>44495</v>
      </c>
      <c r="B71" s="2" t="n">
        <v>18946</v>
      </c>
      <c r="C71" s="21" t="s">
        <v>183</v>
      </c>
      <c r="D71" s="21" t="s">
        <v>184</v>
      </c>
      <c r="F71" s="2" t="s">
        <v>30</v>
      </c>
      <c r="G71" s="21" t="s">
        <v>59</v>
      </c>
      <c r="H71" s="23" t="n">
        <v>25000</v>
      </c>
      <c r="I71" s="5" t="n">
        <v>449</v>
      </c>
      <c r="J71" s="5" t="n">
        <v>412.5</v>
      </c>
      <c r="K71" s="5" t="n">
        <v>6.16</v>
      </c>
      <c r="L71" s="5" t="n">
        <v>116.97</v>
      </c>
      <c r="N71" s="23" t="n">
        <f aca="false">SUM(I71:L71)</f>
        <v>984.63</v>
      </c>
      <c r="O71" s="32"/>
      <c r="Q71" s="6"/>
      <c r="R71" s="6"/>
    </row>
    <row r="72" customFormat="false" ht="12.75" hidden="false" customHeight="false" outlineLevel="0" collapsed="false">
      <c r="A72" s="24" t="n">
        <v>44495</v>
      </c>
      <c r="B72" s="2" t="n">
        <v>18947</v>
      </c>
      <c r="C72" s="21" t="s">
        <v>185</v>
      </c>
      <c r="D72" s="21" t="s">
        <v>186</v>
      </c>
      <c r="F72" s="2" t="s">
        <v>30</v>
      </c>
      <c r="G72" s="21" t="s">
        <v>31</v>
      </c>
      <c r="H72" s="23" t="n">
        <v>10200</v>
      </c>
      <c r="I72" s="5" t="n">
        <v>225</v>
      </c>
      <c r="J72" s="5" t="n">
        <v>168.3</v>
      </c>
      <c r="K72" s="5" t="n">
        <v>2.51</v>
      </c>
      <c r="L72" s="23" t="n">
        <v>47.73</v>
      </c>
      <c r="N72" s="23" t="n">
        <f aca="false">SUM(I72:L72)</f>
        <v>443.54</v>
      </c>
      <c r="O72" s="32"/>
      <c r="Q72" s="6"/>
      <c r="R72" s="6"/>
    </row>
    <row r="73" customFormat="false" ht="12.75" hidden="false" customHeight="false" outlineLevel="0" collapsed="false">
      <c r="A73" s="24" t="n">
        <v>44495</v>
      </c>
      <c r="B73" s="2" t="n">
        <v>18948</v>
      </c>
      <c r="C73" s="21" t="s">
        <v>187</v>
      </c>
      <c r="D73" s="21" t="s">
        <v>188</v>
      </c>
      <c r="F73" s="2" t="s">
        <v>30</v>
      </c>
      <c r="G73" s="21" t="s">
        <v>83</v>
      </c>
      <c r="H73" s="23" t="n">
        <v>28000</v>
      </c>
      <c r="I73" s="5" t="n">
        <v>805.2</v>
      </c>
      <c r="J73" s="5" t="n">
        <v>462</v>
      </c>
      <c r="K73" s="5" t="n">
        <v>6.9</v>
      </c>
      <c r="L73" s="5" t="n">
        <v>131</v>
      </c>
      <c r="N73" s="23" t="n">
        <f aca="false">SUM(I73:L73)</f>
        <v>1405.1</v>
      </c>
      <c r="O73" s="32"/>
      <c r="Q73" s="6"/>
      <c r="R73" s="6"/>
    </row>
    <row r="74" customFormat="false" ht="12.75" hidden="false" customHeight="false" outlineLevel="0" collapsed="false">
      <c r="A74" s="24" t="n">
        <v>44495</v>
      </c>
      <c r="B74" s="2" t="n">
        <v>18949</v>
      </c>
      <c r="C74" s="21" t="s">
        <v>189</v>
      </c>
      <c r="D74" s="21" t="s">
        <v>190</v>
      </c>
      <c r="F74" s="2" t="s">
        <v>30</v>
      </c>
      <c r="G74" s="21" t="s">
        <v>191</v>
      </c>
      <c r="H74" s="23" t="n">
        <v>83000</v>
      </c>
      <c r="I74" s="5" t="n">
        <v>1137</v>
      </c>
      <c r="J74" s="5" t="n">
        <v>1369.5</v>
      </c>
      <c r="K74" s="5" t="n">
        <v>20.44</v>
      </c>
      <c r="L74" s="5" t="n">
        <v>388.34</v>
      </c>
      <c r="N74" s="23" t="n">
        <f aca="false">SUM(I74:L74)</f>
        <v>2915.28</v>
      </c>
      <c r="O74" s="32"/>
      <c r="Q74" s="6"/>
      <c r="R74" s="6"/>
    </row>
    <row r="75" customFormat="false" ht="12.75" hidden="false" customHeight="false" outlineLevel="0" collapsed="false">
      <c r="A75" s="24" t="n">
        <v>44495</v>
      </c>
      <c r="B75" s="2" t="n">
        <v>18950</v>
      </c>
      <c r="C75" s="21" t="s">
        <v>63</v>
      </c>
      <c r="D75" s="21" t="s">
        <v>192</v>
      </c>
      <c r="F75" s="2" t="s">
        <v>178</v>
      </c>
      <c r="G75" s="21" t="s">
        <v>63</v>
      </c>
      <c r="H75" s="23" t="n">
        <v>200</v>
      </c>
      <c r="I75" s="5" t="n">
        <v>46</v>
      </c>
      <c r="J75" s="5" t="n">
        <v>3.3</v>
      </c>
      <c r="K75" s="5" t="n">
        <v>0.05</v>
      </c>
      <c r="L75" s="5" t="n">
        <v>0.94</v>
      </c>
      <c r="N75" s="23" t="n">
        <f aca="false">SUM(I75:L75)</f>
        <v>50.29</v>
      </c>
      <c r="O75" s="32"/>
      <c r="Q75" s="6"/>
      <c r="R75" s="6"/>
    </row>
    <row r="76" customFormat="false" ht="12.75" hidden="false" customHeight="false" outlineLevel="0" collapsed="false">
      <c r="A76" s="24" t="n">
        <v>44497</v>
      </c>
      <c r="B76" s="2" t="n">
        <v>18951</v>
      </c>
      <c r="C76" s="21" t="s">
        <v>193</v>
      </c>
      <c r="D76" s="21" t="s">
        <v>194</v>
      </c>
      <c r="F76" s="2" t="s">
        <v>30</v>
      </c>
      <c r="G76" s="21" t="s">
        <v>195</v>
      </c>
      <c r="H76" s="23" t="n">
        <v>1470</v>
      </c>
      <c r="I76" s="5" t="n">
        <v>63.5</v>
      </c>
      <c r="J76" s="5" t="n">
        <v>24.26</v>
      </c>
      <c r="K76" s="5" t="n">
        <v>0.36</v>
      </c>
      <c r="L76" s="5" t="n">
        <v>6.88</v>
      </c>
      <c r="N76" s="23" t="n">
        <f aca="false">SUM(I76:L76)</f>
        <v>95</v>
      </c>
      <c r="O76" s="32"/>
      <c r="Q76" s="6"/>
      <c r="R76" s="6"/>
    </row>
    <row r="77" customFormat="false" ht="12.75" hidden="false" customHeight="false" outlineLevel="0" collapsed="false">
      <c r="A77" s="24" t="n">
        <v>44497</v>
      </c>
      <c r="B77" s="2" t="n">
        <v>18952</v>
      </c>
      <c r="C77" s="21" t="s">
        <v>111</v>
      </c>
      <c r="D77" s="21" t="s">
        <v>196</v>
      </c>
      <c r="F77" s="2" t="s">
        <v>113</v>
      </c>
      <c r="G77" s="21" t="s">
        <v>114</v>
      </c>
      <c r="H77" s="23" t="n">
        <v>469700</v>
      </c>
      <c r="I77" s="5" t="n">
        <v>7679.1</v>
      </c>
      <c r="J77" s="5" t="n">
        <v>7750.05</v>
      </c>
      <c r="K77" s="5" t="n">
        <v>115.66</v>
      </c>
      <c r="L77" s="5" t="n">
        <v>2197.61</v>
      </c>
      <c r="N77" s="23" t="n">
        <f aca="false">SUM(I77:L77)</f>
        <v>17742.42</v>
      </c>
      <c r="O77" s="32"/>
      <c r="P77" s="6" t="n">
        <v>2716</v>
      </c>
      <c r="Q77" s="6" t="n">
        <v>3.5</v>
      </c>
      <c r="R77" s="6" t="n">
        <v>3</v>
      </c>
    </row>
    <row r="78" customFormat="false" ht="12.75" hidden="false" customHeight="false" outlineLevel="0" collapsed="false">
      <c r="A78" s="24" t="n">
        <v>44497</v>
      </c>
      <c r="B78" s="2" t="n">
        <v>18953</v>
      </c>
      <c r="C78" s="21" t="s">
        <v>111</v>
      </c>
      <c r="D78" s="21" t="s">
        <v>197</v>
      </c>
      <c r="F78" s="2" t="s">
        <v>113</v>
      </c>
      <c r="G78" s="21" t="s">
        <v>114</v>
      </c>
      <c r="H78" s="23" t="n">
        <v>469700</v>
      </c>
      <c r="I78" s="5" t="n">
        <v>6166.55</v>
      </c>
      <c r="J78" s="5" t="n">
        <v>7750.05</v>
      </c>
      <c r="K78" s="5" t="n">
        <v>115.66</v>
      </c>
      <c r="L78" s="5" t="n">
        <v>2197.61</v>
      </c>
      <c r="N78" s="23" t="n">
        <f aca="false">SUM(I78:L78)</f>
        <v>16229.87</v>
      </c>
      <c r="O78" s="32"/>
      <c r="P78" s="6" t="n">
        <v>2716</v>
      </c>
      <c r="Q78" s="6" t="n">
        <v>3.5</v>
      </c>
      <c r="R78" s="6" t="n">
        <v>3</v>
      </c>
    </row>
    <row r="79" customFormat="false" ht="12.75" hidden="false" customHeight="false" outlineLevel="0" collapsed="false">
      <c r="A79" s="24" t="n">
        <v>44498</v>
      </c>
      <c r="B79" s="2" t="n">
        <v>18954</v>
      </c>
      <c r="C79" s="21" t="s">
        <v>198</v>
      </c>
      <c r="D79" s="21" t="s">
        <v>199</v>
      </c>
      <c r="F79" s="2" t="s">
        <v>169</v>
      </c>
      <c r="G79" s="21" t="s">
        <v>170</v>
      </c>
      <c r="H79" s="23" t="n">
        <v>19000</v>
      </c>
      <c r="I79" s="5" t="n">
        <v>582.45</v>
      </c>
      <c r="J79" s="5" t="n">
        <v>313.5</v>
      </c>
      <c r="K79" s="5" t="n">
        <v>4.68</v>
      </c>
      <c r="L79" s="5" t="n">
        <v>88.9</v>
      </c>
      <c r="N79" s="23" t="n">
        <f aca="false">SUM(I79:L79)</f>
        <v>989.53</v>
      </c>
      <c r="O79" s="32"/>
      <c r="P79" s="6" t="n">
        <v>900</v>
      </c>
      <c r="Q79" s="6" t="n">
        <v>1</v>
      </c>
      <c r="R79" s="6" t="n">
        <v>0</v>
      </c>
    </row>
    <row r="80" customFormat="false" ht="12.75" hidden="false" customHeight="false" outlineLevel="0" collapsed="false">
      <c r="A80" s="38"/>
      <c r="C80" s="21"/>
      <c r="D80" s="21"/>
      <c r="G80" s="21"/>
      <c r="H80" s="23"/>
      <c r="I80" s="5"/>
      <c r="J80" s="5"/>
      <c r="K80" s="5"/>
      <c r="L80" s="39"/>
      <c r="N80" s="23"/>
      <c r="O80" s="23"/>
      <c r="Q80" s="6"/>
      <c r="R80" s="6"/>
    </row>
    <row r="81" customFormat="false" ht="12.75" hidden="false" customHeight="false" outlineLevel="0" collapsed="false">
      <c r="A81" s="38"/>
      <c r="C81" s="21"/>
      <c r="D81" s="21"/>
      <c r="G81" s="21" t="s">
        <v>200</v>
      </c>
      <c r="H81" s="23" t="n">
        <f aca="false">SUM(H3:H79)</f>
        <v>5816948.22</v>
      </c>
      <c r="I81" s="23" t="n">
        <f aca="false">SUM(I3:I79)</f>
        <v>90150.89</v>
      </c>
      <c r="J81" s="23" t="n">
        <f aca="false">SUM(J3:J79)</f>
        <v>94381.2</v>
      </c>
      <c r="K81" s="23" t="n">
        <f aca="false">SUM(K3:K79)</f>
        <v>1381.12</v>
      </c>
      <c r="L81" s="23" t="n">
        <f aca="false">SUM(L3:L79)</f>
        <v>26240.71</v>
      </c>
      <c r="M81" s="23" t="n">
        <f aca="false">SUM(M1:M52:M52)</f>
        <v>0</v>
      </c>
      <c r="N81" s="23" t="n">
        <f aca="false">SUM(N3:N79)</f>
        <v>212153.92</v>
      </c>
      <c r="O81" s="23" t="n">
        <f aca="false">SUM(O3:O79)</f>
        <v>2968</v>
      </c>
      <c r="Q81" s="6"/>
      <c r="R81" s="6"/>
      <c r="S81" s="4" t="n">
        <f aca="false">+SUM(I81:L81)</f>
        <v>212153.92</v>
      </c>
    </row>
    <row r="82" customFormat="false" ht="12.75" hidden="false" customHeight="false" outlineLevel="0" collapsed="false">
      <c r="A82" s="38"/>
      <c r="C82" s="21"/>
      <c r="D82" s="21"/>
      <c r="F82" s="9" t="s">
        <v>201</v>
      </c>
      <c r="G82" s="21"/>
      <c r="H82" s="23" t="n">
        <v>46237766.46</v>
      </c>
      <c r="I82" s="23" t="n">
        <v>608236.14</v>
      </c>
      <c r="J82" s="5" t="n">
        <v>706317.65</v>
      </c>
      <c r="K82" s="5" t="n">
        <v>10095.99</v>
      </c>
      <c r="L82" s="5" t="n">
        <v>708757.58</v>
      </c>
      <c r="N82" s="23" t="n">
        <v>1337253.99</v>
      </c>
      <c r="O82" s="23" t="n">
        <v>14901</v>
      </c>
      <c r="Q82" s="6"/>
      <c r="R82" s="6"/>
      <c r="S82" s="4" t="n">
        <f aca="false">+SUM(I82:L82)</f>
        <v>2033407.36</v>
      </c>
    </row>
    <row r="83" customFormat="false" ht="12.75" hidden="false" customHeight="false" outlineLevel="0" collapsed="false">
      <c r="A83" s="40"/>
      <c r="C83" s="21"/>
      <c r="D83" s="21"/>
      <c r="G83" s="41" t="s">
        <v>202</v>
      </c>
      <c r="H83" s="23" t="n">
        <f aca="false">SUM(H81:H82)</f>
        <v>52054714.68</v>
      </c>
      <c r="I83" s="23" t="n">
        <f aca="false">SUM(I81:I82)</f>
        <v>698387.03</v>
      </c>
      <c r="J83" s="23" t="n">
        <f aca="false">SUM(J81:J82)</f>
        <v>800698.85</v>
      </c>
      <c r="K83" s="23" t="n">
        <f aca="false">SUM(K81:K82)</f>
        <v>11477.11</v>
      </c>
      <c r="L83" s="23" t="n">
        <f aca="false">SUM(L81:L82)</f>
        <v>734998.29</v>
      </c>
      <c r="M83" s="23" t="n">
        <f aca="false">SUM(M58:M59)</f>
        <v>0</v>
      </c>
      <c r="N83" s="23" t="n">
        <f aca="false">SUM(N81:N82)</f>
        <v>1549407.91</v>
      </c>
      <c r="O83" s="23" t="n">
        <f aca="false">SUM(O81:O82)</f>
        <v>17869</v>
      </c>
      <c r="Q83" s="6"/>
      <c r="R83" s="6"/>
      <c r="S83" s="4" t="n">
        <f aca="false">+SUM(I83:L83)</f>
        <v>2245561.28</v>
      </c>
    </row>
    <row r="84" customFormat="false" ht="12.75" hidden="false" customHeight="false" outlineLevel="0" collapsed="false">
      <c r="A84" s="40"/>
      <c r="C84" s="21"/>
      <c r="D84" s="21"/>
      <c r="G84" s="41"/>
      <c r="H84" s="23"/>
      <c r="I84" s="23"/>
      <c r="J84" s="23"/>
      <c r="K84" s="23"/>
      <c r="L84" s="23"/>
      <c r="M84" s="23"/>
      <c r="N84" s="23"/>
      <c r="O84" s="23"/>
      <c r="Q84" s="6"/>
      <c r="R84" s="6"/>
      <c r="S84" s="4"/>
    </row>
    <row r="85" customFormat="false" ht="12.75" hidden="false" customHeight="false" outlineLevel="0" collapsed="false">
      <c r="A85" s="40"/>
      <c r="C85" s="21"/>
      <c r="D85" s="21"/>
      <c r="G85" s="21" t="s">
        <v>203</v>
      </c>
      <c r="H85" s="23" t="n">
        <v>35030325.89</v>
      </c>
      <c r="I85" s="23" t="n">
        <v>556265.82</v>
      </c>
      <c r="J85" s="23" t="n">
        <v>500370.44</v>
      </c>
      <c r="K85" s="23" t="n">
        <v>7371.29</v>
      </c>
      <c r="L85" s="23" t="n">
        <v>140049.05</v>
      </c>
      <c r="M85" s="23" t="n">
        <f aca="false">SUM(M60:M61)</f>
        <v>0</v>
      </c>
      <c r="N85" s="23" t="n">
        <v>1204056.6</v>
      </c>
      <c r="O85" s="23" t="n">
        <v>14479</v>
      </c>
      <c r="Q85" s="6"/>
      <c r="R85" s="6"/>
      <c r="S85" s="4" t="n">
        <f aca="false">+SUM(I85:L85)</f>
        <v>1204056.6</v>
      </c>
    </row>
    <row r="86" customFormat="false" ht="12.75" hidden="false" customHeight="false" outlineLevel="0" collapsed="false">
      <c r="A86" s="40"/>
      <c r="C86" s="21"/>
      <c r="D86" s="21"/>
      <c r="G86" s="21"/>
      <c r="H86" s="23"/>
      <c r="I86" s="5"/>
      <c r="J86" s="5"/>
      <c r="K86" s="5"/>
      <c r="L86" s="39"/>
      <c r="N86" s="23"/>
      <c r="O86" s="23"/>
      <c r="Q86" s="6"/>
      <c r="R86" s="6"/>
    </row>
    <row r="87" customFormat="false" ht="12.75" hidden="false" customHeight="false" outlineLevel="0" collapsed="false">
      <c r="O87" s="23"/>
      <c r="Q87" s="6"/>
      <c r="R87" s="6"/>
    </row>
    <row r="88" customFormat="false" ht="12.75" hidden="false" customHeight="false" outlineLevel="0" collapsed="false">
      <c r="O88" s="23"/>
      <c r="Q88" s="6"/>
      <c r="R88" s="6"/>
    </row>
    <row r="89" customFormat="false" ht="12.75" hidden="false" customHeight="false" outlineLevel="0" collapsed="false">
      <c r="O89" s="23"/>
      <c r="Q89" s="6"/>
      <c r="R89" s="6"/>
    </row>
    <row r="90" customFormat="false" ht="12.75" hidden="false" customHeight="false" outlineLevel="0" collapsed="false">
      <c r="Q90" s="6"/>
      <c r="R90" s="6"/>
    </row>
    <row r="91" customFormat="false" ht="12.75" hidden="false" customHeight="false" outlineLevel="0" collapsed="false">
      <c r="Q91" s="6"/>
      <c r="R91" s="6"/>
    </row>
    <row r="92" customFormat="false" ht="12.75" hidden="false" customHeight="false" outlineLevel="0" collapsed="false">
      <c r="Q92" s="6"/>
      <c r="R92" s="6"/>
    </row>
    <row r="93" customFormat="false" ht="12.75" hidden="false" customHeight="false" outlineLevel="0" collapsed="false">
      <c r="Q93" s="6"/>
      <c r="R93" s="6"/>
    </row>
    <row r="94" customFormat="false" ht="12.75" hidden="false" customHeight="false" outlineLevel="0" collapsed="false">
      <c r="Q94" s="6"/>
      <c r="R94" s="6"/>
    </row>
    <row r="65250" customFormat="false" ht="12.75" hidden="false" customHeight="false" outlineLevel="0" collapsed="false">
      <c r="I65250" s="3" t="e">
        <f aca="false">SUM(#REF!)</f>
        <v>#REF!</v>
      </c>
      <c r="N65250" s="3" t="n">
        <f aca="false">SUM(N21:N65249)</f>
        <v>4508229.42</v>
      </c>
    </row>
  </sheetData>
  <printOptions headings="false" gridLines="true" gridLinesSet="true" horizontalCentered="false" verticalCentered="false"/>
  <pageMargins left="0.5" right="0" top="1" bottom="0.25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Town of Superior
Building Permit Report 
October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7:23:27Z</dcterms:created>
  <dc:creator>Town of Superior</dc:creator>
  <dc:description/>
  <dc:language>en-US</dc:language>
  <cp:lastModifiedBy>Ernie Kern</cp:lastModifiedBy>
  <cp:lastPrinted>2021-11-22T17:06:54Z</cp:lastPrinted>
  <dcterms:modified xsi:type="dcterms:W3CDTF">2021-11-22T17:56:38Z</dcterms:modified>
  <cp:revision>0</cp:revision>
  <dc:subject/>
  <dc:title/>
</cp:coreProperties>
</file>